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8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Foreign-Invested Enterprises,11.2019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11</t>
  </si>
  <si>
    <t xml:space="preserve">TOTAL</t>
  </si>
  <si>
    <t xml:space="preserve">-6.8</t>
  </si>
  <si>
    <t xml:space="preserve">-9.4</t>
  </si>
  <si>
    <t xml:space="preserve">Sino-foreign Contractual joint venture </t>
  </si>
  <si>
    <t xml:space="preserve">-27.2</t>
  </si>
  <si>
    <t xml:space="preserve">-8.9</t>
  </si>
  <si>
    <t xml:space="preserve">Sino-foreign Equity joint venture</t>
  </si>
  <si>
    <t xml:space="preserve">-9.9</t>
  </si>
  <si>
    <t xml:space="preserve">-10.0</t>
  </si>
  <si>
    <t xml:space="preserve">Foreign-owned Enterprises</t>
  </si>
  <si>
    <t xml:space="preserve">-5.3</t>
  </si>
  <si>
    <t xml:space="preserve">-9.2</t>
  </si>
  <si>
    <t xml:space="preserve">Beijing </t>
  </si>
  <si>
    <t xml:space="preserve">6.0</t>
  </si>
  <si>
    <t xml:space="preserve">-1.4</t>
  </si>
  <si>
    <t xml:space="preserve">Sino-foreign Contractual joint venture</t>
  </si>
  <si>
    <t xml:space="preserve">11.6</t>
  </si>
  <si>
    <t xml:space="preserve">-13.4</t>
  </si>
  <si>
    <t xml:space="preserve">Sino-foreign Equity joint venture </t>
  </si>
  <si>
    <t xml:space="preserve">-14.4</t>
  </si>
  <si>
    <t xml:space="preserve">1.5</t>
  </si>
  <si>
    <t xml:space="preserve">10.8</t>
  </si>
  <si>
    <t xml:space="preserve">-2.0</t>
  </si>
  <si>
    <t xml:space="preserve">Tianjing </t>
  </si>
  <si>
    <t xml:space="preserve">-17.2</t>
  </si>
  <si>
    <t xml:space="preserve">-8.5</t>
  </si>
  <si>
    <t xml:space="preserve">-2.4</t>
  </si>
  <si>
    <t xml:space="preserve">29.4</t>
  </si>
  <si>
    <t xml:space="preserve">-26.0</t>
  </si>
  <si>
    <t xml:space="preserve">-23.2</t>
  </si>
  <si>
    <t xml:space="preserve">-9.6</t>
  </si>
  <si>
    <t xml:space="preserve">4.0</t>
  </si>
  <si>
    <t xml:space="preserve">Hebei Province</t>
  </si>
  <si>
    <t xml:space="preserve">-18.2</t>
  </si>
  <si>
    <t xml:space="preserve">-7.6</t>
  </si>
  <si>
    <t xml:space="preserve">-50.3</t>
  </si>
  <si>
    <t xml:space="preserve">-18.9</t>
  </si>
  <si>
    <t xml:space="preserve">-3.2</t>
  </si>
  <si>
    <t xml:space="preserve">Foreign-owned Enterprises </t>
  </si>
  <si>
    <t xml:space="preserve">-18.0</t>
  </si>
  <si>
    <t xml:space="preserve">-15.7</t>
  </si>
  <si>
    <t xml:space="preserve">Shanxi Province(Jin)</t>
  </si>
  <si>
    <t xml:space="preserve">-5.4</t>
  </si>
  <si>
    <t xml:space="preserve">-98.8</t>
  </si>
  <si>
    <t xml:space="preserve">-99.5</t>
  </si>
  <si>
    <t xml:space="preserve">-5.2</t>
  </si>
  <si>
    <t xml:space="preserve">9.0</t>
  </si>
  <si>
    <t xml:space="preserve">-4.0</t>
  </si>
  <si>
    <t xml:space="preserve">-69.1</t>
  </si>
  <si>
    <t xml:space="preserve">Inner Mongolia Autonomous Region </t>
  </si>
  <si>
    <t xml:space="preserve">-29.0</t>
  </si>
  <si>
    <t xml:space="preserve">11.1</t>
  </si>
  <si>
    <t xml:space="preserve">-</t>
  </si>
  <si>
    <t xml:space="preserve">-88.8</t>
  </si>
  <si>
    <t xml:space="preserve">-22.3</t>
  </si>
  <si>
    <t xml:space="preserve">14.8</t>
  </si>
  <si>
    <t xml:space="preserve">-32.2</t>
  </si>
  <si>
    <t xml:space="preserve">0.2</t>
  </si>
  <si>
    <t xml:space="preserve">Liaoning Province</t>
  </si>
  <si>
    <t xml:space="preserve">-1.1</t>
  </si>
  <si>
    <t xml:space="preserve">-19.5</t>
  </si>
  <si>
    <t xml:space="preserve">-11.8</t>
  </si>
  <si>
    <t xml:space="preserve">-2.3</t>
  </si>
  <si>
    <t xml:space="preserve">-21.0</t>
  </si>
  <si>
    <t xml:space="preserve">-13.0</t>
  </si>
  <si>
    <t xml:space="preserve">9.1</t>
  </si>
  <si>
    <t xml:space="preserve">-28.0</t>
  </si>
  <si>
    <t xml:space="preserve">Jilin Province </t>
  </si>
  <si>
    <t xml:space="preserve">-19.2</t>
  </si>
  <si>
    <t xml:space="preserve">-39.7</t>
  </si>
  <si>
    <t xml:space="preserve">-41.1</t>
  </si>
  <si>
    <t xml:space="preserve">-25.4</t>
  </si>
  <si>
    <t xml:space="preserve">-14.8</t>
  </si>
  <si>
    <t xml:space="preserve">-24.8</t>
  </si>
  <si>
    <t xml:space="preserve">Heilongjiang Province</t>
  </si>
  <si>
    <t xml:space="preserve">-16.7</t>
  </si>
  <si>
    <t xml:space="preserve">-4.7</t>
  </si>
  <si>
    <t xml:space="preserve">-45.5</t>
  </si>
  <si>
    <t xml:space="preserve">-19.4</t>
  </si>
  <si>
    <t xml:space="preserve">-5.0</t>
  </si>
  <si>
    <t xml:space="preserve">Shanghai </t>
  </si>
  <si>
    <t xml:space="preserve">-9.1</t>
  </si>
  <si>
    <t xml:space="preserve">-17.1</t>
  </si>
  <si>
    <t xml:space="preserve">-30.5</t>
  </si>
  <si>
    <t xml:space="preserve">-10.1</t>
  </si>
  <si>
    <t xml:space="preserve">-8.8</t>
  </si>
  <si>
    <t xml:space="preserve">-4.2</t>
  </si>
  <si>
    <t xml:space="preserve">Jiangsu Province</t>
  </si>
  <si>
    <t xml:space="preserve">-3.3</t>
  </si>
  <si>
    <t xml:space="preserve">-14.1</t>
  </si>
  <si>
    <t xml:space="preserve">-8.6</t>
  </si>
  <si>
    <t xml:space="preserve">4.7</t>
  </si>
  <si>
    <t xml:space="preserve">-3.5</t>
  </si>
  <si>
    <t xml:space="preserve">Zhejiang Province</t>
  </si>
  <si>
    <t xml:space="preserve">-5.7</t>
  </si>
  <si>
    <t xml:space="preserve">-7.9</t>
  </si>
  <si>
    <t xml:space="preserve">-11.5</t>
  </si>
  <si>
    <t xml:space="preserve">-37.2</t>
  </si>
  <si>
    <t xml:space="preserve">-3.7</t>
  </si>
  <si>
    <t xml:space="preserve">-7.1</t>
  </si>
  <si>
    <t xml:space="preserve">Anhui Province </t>
  </si>
  <si>
    <t xml:space="preserve">5.6</t>
  </si>
  <si>
    <t xml:space="preserve">-6.4</t>
  </si>
  <si>
    <t xml:space="preserve">-23.8</t>
  </si>
  <si>
    <t xml:space="preserve">42.8</t>
  </si>
  <si>
    <t xml:space="preserve">4.2</t>
  </si>
  <si>
    <t xml:space="preserve">1.1</t>
  </si>
  <si>
    <t xml:space="preserve">6.6</t>
  </si>
  <si>
    <t xml:space="preserve">-17.7</t>
  </si>
  <si>
    <t xml:space="preserve">Fujian Province</t>
  </si>
  <si>
    <t xml:space="preserve">-11.0</t>
  </si>
  <si>
    <t xml:space="preserve">-7.7</t>
  </si>
  <si>
    <t xml:space="preserve">3.5</t>
  </si>
  <si>
    <t xml:space="preserve">-8.3</t>
  </si>
  <si>
    <t xml:space="preserve">3.8</t>
  </si>
  <si>
    <t xml:space="preserve">-12.0</t>
  </si>
  <si>
    <t xml:space="preserve">Xianmen Special Economic Zone </t>
  </si>
  <si>
    <t xml:space="preserve">-10.9</t>
  </si>
  <si>
    <t xml:space="preserve">-9.0</t>
  </si>
  <si>
    <t xml:space="preserve">3.4</t>
  </si>
  <si>
    <t xml:space="preserve">-28.6</t>
  </si>
  <si>
    <t xml:space="preserve">-0.1</t>
  </si>
  <si>
    <t xml:space="preserve">14.7</t>
  </si>
  <si>
    <t xml:space="preserve">-17.5</t>
  </si>
  <si>
    <t xml:space="preserve">Jiangxi Province</t>
  </si>
  <si>
    <t xml:space="preserve">10.3</t>
  </si>
  <si>
    <t xml:space="preserve">-19.9</t>
  </si>
  <si>
    <t xml:space="preserve">-8.0</t>
  </si>
  <si>
    <t xml:space="preserve">19.7</t>
  </si>
  <si>
    <t xml:space="preserve">4.6</t>
  </si>
  <si>
    <t xml:space="preserve">12.3</t>
  </si>
  <si>
    <t xml:space="preserve">Shandong Province </t>
  </si>
  <si>
    <t xml:space="preserve">-16.0</t>
  </si>
  <si>
    <t xml:space="preserve">-15.4</t>
  </si>
  <si>
    <t xml:space="preserve">-12.8</t>
  </si>
  <si>
    <t xml:space="preserve">-15.3</t>
  </si>
  <si>
    <t xml:space="preserve">-10.2</t>
  </si>
  <si>
    <t xml:space="preserve">-20.4</t>
  </si>
  <si>
    <t xml:space="preserve">Henan Province </t>
  </si>
  <si>
    <t xml:space="preserve">-2.8</t>
  </si>
  <si>
    <t xml:space="preserve">-10.5</t>
  </si>
  <si>
    <t xml:space="preserve">23.1</t>
  </si>
  <si>
    <t xml:space="preserve">4689.0</t>
  </si>
  <si>
    <t xml:space="preserve">-2.2</t>
  </si>
  <si>
    <t xml:space="preserve">-10.6</t>
  </si>
  <si>
    <t xml:space="preserve">-21.9</t>
  </si>
  <si>
    <t xml:space="preserve">-16.2</t>
  </si>
  <si>
    <t xml:space="preserve">Hubei Province</t>
  </si>
  <si>
    <t xml:space="preserve">1.2</t>
  </si>
  <si>
    <t xml:space="preserve">-4.3</t>
  </si>
  <si>
    <t xml:space="preserve">115.8</t>
  </si>
  <si>
    <t xml:space="preserve">-64.8</t>
  </si>
  <si>
    <t xml:space="preserve">-2.1</t>
  </si>
  <si>
    <t xml:space="preserve">6.7</t>
  </si>
  <si>
    <t xml:space="preserve">-16.9</t>
  </si>
  <si>
    <t xml:space="preserve">Hunan Province </t>
  </si>
  <si>
    <t xml:space="preserve">0.9</t>
  </si>
  <si>
    <t xml:space="preserve">-30.4</t>
  </si>
  <si>
    <t xml:space="preserve">-95.1</t>
  </si>
  <si>
    <t xml:space="preserve">232.0</t>
  </si>
  <si>
    <t xml:space="preserve">17.8</t>
  </si>
  <si>
    <t xml:space="preserve">-35.1</t>
  </si>
  <si>
    <t xml:space="preserve">-20.6</t>
  </si>
  <si>
    <t xml:space="preserve">Guangdong Province</t>
  </si>
  <si>
    <t xml:space="preserve">-10.4</t>
  </si>
  <si>
    <t xml:space="preserve">-13.1</t>
  </si>
  <si>
    <t xml:space="preserve">-42.2</t>
  </si>
  <si>
    <t xml:space="preserve">-17.9</t>
  </si>
  <si>
    <t xml:space="preserve">-14.9</t>
  </si>
  <si>
    <t xml:space="preserve">-8.4</t>
  </si>
  <si>
    <t xml:space="preserve">Shenzhen Special Economic Zone</t>
  </si>
  <si>
    <t xml:space="preserve">-12.5</t>
  </si>
  <si>
    <t xml:space="preserve">-20.8</t>
  </si>
  <si>
    <t xml:space="preserve">-62.3</t>
  </si>
  <si>
    <t xml:space="preserve">-23.9</t>
  </si>
  <si>
    <t xml:space="preserve">-9.3</t>
  </si>
  <si>
    <t xml:space="preserve">-11.4</t>
  </si>
  <si>
    <t xml:space="preserve">-20.1</t>
  </si>
  <si>
    <t xml:space="preserve">Zhuhai Special Economic Zone </t>
  </si>
  <si>
    <t xml:space="preserve">-7.8</t>
  </si>
  <si>
    <t xml:space="preserve">-23.5</t>
  </si>
  <si>
    <t xml:space="preserve">-24.2</t>
  </si>
  <si>
    <t xml:space="preserve">-6.0</t>
  </si>
  <si>
    <t xml:space="preserve">-15.1</t>
  </si>
  <si>
    <t xml:space="preserve">Shantou Special Economic Zone</t>
  </si>
  <si>
    <t xml:space="preserve">-13.8</t>
  </si>
  <si>
    <t xml:space="preserve">-22.8</t>
  </si>
  <si>
    <t xml:space="preserve">-22.2</t>
  </si>
  <si>
    <t xml:space="preserve">-17.8</t>
  </si>
  <si>
    <t xml:space="preserve">-19.7</t>
  </si>
  <si>
    <t xml:space="preserve">Guangxi Zhuang Autonomous Region </t>
  </si>
  <si>
    <t xml:space="preserve">-24.4</t>
  </si>
  <si>
    <t xml:space="preserve">-38.3</t>
  </si>
  <si>
    <t xml:space="preserve">7.5</t>
  </si>
  <si>
    <t xml:space="preserve">45.0</t>
  </si>
  <si>
    <t xml:space="preserve">-51.0</t>
  </si>
  <si>
    <t xml:space="preserve">-55.6</t>
  </si>
  <si>
    <t xml:space="preserve">-8.2</t>
  </si>
  <si>
    <t xml:space="preserve">Hainan Province &amp; Special Economic Zone</t>
  </si>
  <si>
    <t xml:space="preserve">9.7</t>
  </si>
  <si>
    <t xml:space="preserve">-34.2</t>
  </si>
  <si>
    <t xml:space="preserve">7.2</t>
  </si>
  <si>
    <t xml:space="preserve">38.7</t>
  </si>
  <si>
    <t xml:space="preserve">-26.5</t>
  </si>
  <si>
    <t xml:space="preserve">38.4</t>
  </si>
  <si>
    <t xml:space="preserve">10.6</t>
  </si>
  <si>
    <t xml:space="preserve">Sichuan Province  </t>
  </si>
  <si>
    <t xml:space="preserve">11.5</t>
  </si>
  <si>
    <t xml:space="preserve">14.5</t>
  </si>
  <si>
    <t xml:space="preserve">-22.4</t>
  </si>
  <si>
    <t xml:space="preserve">1.6</t>
  </si>
  <si>
    <t xml:space="preserve">12.6</t>
  </si>
  <si>
    <t xml:space="preserve">15.5</t>
  </si>
  <si>
    <t xml:space="preserve">Chongqing</t>
  </si>
  <si>
    <t xml:space="preserve">3.3</t>
  </si>
  <si>
    <t xml:space="preserve">22.1</t>
  </si>
  <si>
    <t xml:space="preserve">-29.8</t>
  </si>
  <si>
    <t xml:space="preserve">-91.1</t>
  </si>
  <si>
    <t xml:space="preserve">-36.3</t>
  </si>
  <si>
    <t xml:space="preserve">3.6</t>
  </si>
  <si>
    <t xml:space="preserve">35.8</t>
  </si>
  <si>
    <t xml:space="preserve">Guizhou Province</t>
  </si>
  <si>
    <t xml:space="preserve">-61.2</t>
  </si>
  <si>
    <t xml:space="preserve">-77.7</t>
  </si>
  <si>
    <t xml:space="preserve">-35.2</t>
  </si>
  <si>
    <t xml:space="preserve">35.7</t>
  </si>
  <si>
    <t xml:space="preserve">20.3</t>
  </si>
  <si>
    <t xml:space="preserve">-68.1</t>
  </si>
  <si>
    <t xml:space="preserve">-83.7</t>
  </si>
  <si>
    <t xml:space="preserve">Yunnan Province</t>
  </si>
  <si>
    <t xml:space="preserve">49.9</t>
  </si>
  <si>
    <t xml:space="preserve">-11.9</t>
  </si>
  <si>
    <t xml:space="preserve">-44.3</t>
  </si>
  <si>
    <t xml:space="preserve">Sino-foreign Equity joint venture  </t>
  </si>
  <si>
    <t xml:space="preserve">61.2</t>
  </si>
  <si>
    <t xml:space="preserve">9.4</t>
  </si>
  <si>
    <t xml:space="preserve">93.8</t>
  </si>
  <si>
    <t xml:space="preserve">Xizang Autonomous Region </t>
  </si>
  <si>
    <t xml:space="preserve">-29.2</t>
  </si>
  <si>
    <t xml:space="preserve">Sino-foreign Contractual joint venture  </t>
  </si>
  <si>
    <t xml:space="preserve">Shanxi Province</t>
  </si>
  <si>
    <t xml:space="preserve">-5.8</t>
  </si>
  <si>
    <t xml:space="preserve">-76.4</t>
  </si>
  <si>
    <t xml:space="preserve">2.6</t>
  </si>
  <si>
    <t xml:space="preserve">-21.1</t>
  </si>
  <si>
    <t xml:space="preserve">4.8</t>
  </si>
  <si>
    <t xml:space="preserve">Gansu Province </t>
  </si>
  <si>
    <t xml:space="preserve">13.6</t>
  </si>
  <si>
    <t xml:space="preserve">71.3</t>
  </si>
  <si>
    <t xml:space="preserve">152.9</t>
  </si>
  <si>
    <t xml:space="preserve">118.3</t>
  </si>
  <si>
    <t xml:space="preserve">18.4</t>
  </si>
  <si>
    <t xml:space="preserve">Qinghai Province </t>
  </si>
  <si>
    <t xml:space="preserve">32.1</t>
  </si>
  <si>
    <t xml:space="preserve">-55.7</t>
  </si>
  <si>
    <t xml:space="preserve">-24.7</t>
  </si>
  <si>
    <t xml:space="preserve">45.8</t>
  </si>
  <si>
    <t xml:space="preserve">-39.4</t>
  </si>
  <si>
    <t xml:space="preserve">2.0</t>
  </si>
  <si>
    <t xml:space="preserve">Ningxia Hui Autonomous Region </t>
  </si>
  <si>
    <t xml:space="preserve">-26.7</t>
  </si>
  <si>
    <t xml:space="preserve">-24.6</t>
  </si>
  <si>
    <t xml:space="preserve">62.5</t>
  </si>
  <si>
    <t xml:space="preserve">-34.9</t>
  </si>
  <si>
    <t xml:space="preserve">-52.4</t>
  </si>
  <si>
    <t xml:space="preserve">Xinjiang Autonomous Region </t>
  </si>
  <si>
    <t xml:space="preserve">8.8</t>
  </si>
  <si>
    <t xml:space="preserve">-40.7</t>
  </si>
  <si>
    <t xml:space="preserve">19.1</t>
  </si>
  <si>
    <t xml:space="preserve">-4.8</t>
  </si>
  <si>
    <t xml:space="preserve">7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5" activeCellId="0" sqref="C13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0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11</v>
      </c>
      <c r="D5" s="7" t="s">
        <v>6</v>
      </c>
      <c r="E5" s="7" t="n">
        <v>11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85036100.419</v>
      </c>
      <c r="D6" s="9" t="n">
        <v>882754989.651</v>
      </c>
      <c r="E6" s="9" t="n">
        <v>76069788.871</v>
      </c>
      <c r="F6" s="9" t="n">
        <v>782148188.496</v>
      </c>
      <c r="G6" s="10" t="s">
        <v>8</v>
      </c>
      <c r="H6" s="10" t="s">
        <v>9</v>
      </c>
    </row>
    <row r="7" customFormat="false" ht="25.75" hidden="false" customHeight="true" outlineLevel="0" collapsed="false">
      <c r="B7" s="11" t="s">
        <v>10</v>
      </c>
      <c r="C7" s="9" t="n">
        <v>585537.67</v>
      </c>
      <c r="D7" s="9" t="n">
        <v>6597927.504</v>
      </c>
      <c r="E7" s="9" t="n">
        <v>379392.839</v>
      </c>
      <c r="F7" s="9" t="n">
        <v>3707746.654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21777950.084</v>
      </c>
      <c r="D8" s="9" t="n">
        <v>229061740.74</v>
      </c>
      <c r="E8" s="9" t="n">
        <v>19177215.152</v>
      </c>
      <c r="F8" s="9" t="n">
        <v>217302213.271</v>
      </c>
      <c r="G8" s="10" t="s">
        <v>14</v>
      </c>
      <c r="H8" s="10" t="s">
        <v>15</v>
      </c>
    </row>
    <row r="9" customFormat="false" ht="13.15" hidden="false" customHeight="true" outlineLevel="0" collapsed="false">
      <c r="B9" s="11" t="s">
        <v>16</v>
      </c>
      <c r="C9" s="9" t="n">
        <v>62672612.665</v>
      </c>
      <c r="D9" s="9" t="n">
        <v>647095321.407</v>
      </c>
      <c r="E9" s="9" t="n">
        <v>56513180.88</v>
      </c>
      <c r="F9" s="9" t="n">
        <v>561138228.571</v>
      </c>
      <c r="G9" s="10" t="s">
        <v>17</v>
      </c>
      <c r="H9" s="10" t="s">
        <v>18</v>
      </c>
    </row>
    <row r="10" customFormat="false" ht="13.15" hidden="false" customHeight="true" outlineLevel="0" collapsed="false">
      <c r="B10" s="8" t="s">
        <v>19</v>
      </c>
      <c r="C10" s="9" t="n">
        <v>1619248.338</v>
      </c>
      <c r="D10" s="9" t="n">
        <v>14599295.897</v>
      </c>
      <c r="E10" s="9" t="n">
        <v>6511013.809</v>
      </c>
      <c r="F10" s="9" t="n">
        <v>53174438.747</v>
      </c>
      <c r="G10" s="10" t="s">
        <v>20</v>
      </c>
      <c r="H10" s="10" t="s">
        <v>21</v>
      </c>
    </row>
    <row r="11" customFormat="false" ht="25.75" hidden="false" customHeight="true" outlineLevel="0" collapsed="false">
      <c r="B11" s="11" t="s">
        <v>22</v>
      </c>
      <c r="C11" s="9" t="n">
        <v>1400.801</v>
      </c>
      <c r="D11" s="9" t="n">
        <v>46255.569</v>
      </c>
      <c r="E11" s="9" t="n">
        <v>2650.228</v>
      </c>
      <c r="F11" s="9" t="n">
        <v>41934.132</v>
      </c>
      <c r="G11" s="10" t="s">
        <v>23</v>
      </c>
      <c r="H11" s="10" t="s">
        <v>24</v>
      </c>
    </row>
    <row r="12" customFormat="false" ht="13.15" hidden="false" customHeight="true" outlineLevel="0" collapsed="false">
      <c r="B12" s="11" t="s">
        <v>25</v>
      </c>
      <c r="C12" s="9" t="n">
        <v>194920.014</v>
      </c>
      <c r="D12" s="9" t="n">
        <v>2252438.932</v>
      </c>
      <c r="E12" s="9" t="n">
        <v>906175.417</v>
      </c>
      <c r="F12" s="9" t="n">
        <v>9921619.163</v>
      </c>
      <c r="G12" s="10" t="s">
        <v>26</v>
      </c>
      <c r="H12" s="10" t="s">
        <v>27</v>
      </c>
    </row>
    <row r="13" customFormat="false" ht="13.15" hidden="false" customHeight="true" outlineLevel="0" collapsed="false">
      <c r="B13" s="11" t="s">
        <v>16</v>
      </c>
      <c r="C13" s="9" t="n">
        <v>1422927.523</v>
      </c>
      <c r="D13" s="9" t="n">
        <v>12300601.396</v>
      </c>
      <c r="E13" s="9" t="n">
        <v>5602188.164</v>
      </c>
      <c r="F13" s="9" t="n">
        <v>43210885.452</v>
      </c>
      <c r="G13" s="10" t="s">
        <v>28</v>
      </c>
      <c r="H13" s="10" t="s">
        <v>29</v>
      </c>
    </row>
    <row r="14" customFormat="false" ht="13.15" hidden="false" customHeight="true" outlineLevel="0" collapsed="false">
      <c r="B14" s="8" t="s">
        <v>30</v>
      </c>
      <c r="C14" s="9" t="n">
        <v>1609151.662</v>
      </c>
      <c r="D14" s="9" t="n">
        <v>19376349.768</v>
      </c>
      <c r="E14" s="9" t="n">
        <v>2908417.444</v>
      </c>
      <c r="F14" s="9" t="n">
        <v>28897081.821</v>
      </c>
      <c r="G14" s="10" t="s">
        <v>31</v>
      </c>
      <c r="H14" s="10" t="s">
        <v>32</v>
      </c>
    </row>
    <row r="15" customFormat="false" ht="25.75" hidden="false" customHeight="true" outlineLevel="0" collapsed="false">
      <c r="B15" s="11" t="s">
        <v>22</v>
      </c>
      <c r="C15" s="9" t="n">
        <v>2699.263</v>
      </c>
      <c r="D15" s="9" t="n">
        <v>22817.502</v>
      </c>
      <c r="E15" s="9" t="n">
        <v>20588.764</v>
      </c>
      <c r="F15" s="9" t="n">
        <v>206843.575</v>
      </c>
      <c r="G15" s="10" t="s">
        <v>33</v>
      </c>
      <c r="H15" s="10" t="s">
        <v>34</v>
      </c>
    </row>
    <row r="16" customFormat="false" ht="13.15" hidden="false" customHeight="true" outlineLevel="0" collapsed="false">
      <c r="B16" s="11" t="s">
        <v>25</v>
      </c>
      <c r="C16" s="9" t="n">
        <v>736291.074</v>
      </c>
      <c r="D16" s="9" t="n">
        <v>8055688.606</v>
      </c>
      <c r="E16" s="9" t="n">
        <v>999456.152</v>
      </c>
      <c r="F16" s="9" t="n">
        <v>11195679.343</v>
      </c>
      <c r="G16" s="10" t="s">
        <v>35</v>
      </c>
      <c r="H16" s="10" t="s">
        <v>36</v>
      </c>
    </row>
    <row r="17" customFormat="false" ht="13.15" hidden="false" customHeight="true" outlineLevel="0" collapsed="false">
      <c r="B17" s="11" t="s">
        <v>16</v>
      </c>
      <c r="C17" s="9" t="n">
        <v>870161.325</v>
      </c>
      <c r="D17" s="9" t="n">
        <v>11297843.66</v>
      </c>
      <c r="E17" s="9" t="n">
        <v>1888372.528</v>
      </c>
      <c r="F17" s="9" t="n">
        <v>17494558.903</v>
      </c>
      <c r="G17" s="10" t="s">
        <v>37</v>
      </c>
      <c r="H17" s="10" t="s">
        <v>38</v>
      </c>
    </row>
    <row r="18" customFormat="false" ht="13.15" hidden="false" customHeight="true" outlineLevel="0" collapsed="false">
      <c r="B18" s="8" t="s">
        <v>39</v>
      </c>
      <c r="C18" s="9" t="n">
        <v>319707.383</v>
      </c>
      <c r="D18" s="9" t="n">
        <v>4241978.223</v>
      </c>
      <c r="E18" s="9" t="n">
        <v>412854.746</v>
      </c>
      <c r="F18" s="9" t="n">
        <v>3657957.518</v>
      </c>
      <c r="G18" s="10" t="s">
        <v>40</v>
      </c>
      <c r="H18" s="10" t="s">
        <v>12</v>
      </c>
    </row>
    <row r="19" customFormat="false" ht="25.75" hidden="false" customHeight="true" outlineLevel="0" collapsed="false">
      <c r="B19" s="11" t="s">
        <v>22</v>
      </c>
      <c r="C19" s="9" t="n">
        <v>4481.103</v>
      </c>
      <c r="D19" s="9" t="n">
        <v>80544.631</v>
      </c>
      <c r="E19" s="9" t="n">
        <v>589.44</v>
      </c>
      <c r="F19" s="9" t="n">
        <v>14374.937</v>
      </c>
      <c r="G19" s="10" t="s">
        <v>41</v>
      </c>
      <c r="H19" s="10" t="s">
        <v>42</v>
      </c>
    </row>
    <row r="20" customFormat="false" ht="13.15" hidden="false" customHeight="true" outlineLevel="0" collapsed="false">
      <c r="B20" s="11" t="s">
        <v>25</v>
      </c>
      <c r="C20" s="9" t="n">
        <v>145569.311</v>
      </c>
      <c r="D20" s="9" t="n">
        <v>1983672.446</v>
      </c>
      <c r="E20" s="9" t="n">
        <v>281433.874</v>
      </c>
      <c r="F20" s="9" t="n">
        <v>2188557.925</v>
      </c>
      <c r="G20" s="10" t="s">
        <v>43</v>
      </c>
      <c r="H20" s="10" t="s">
        <v>44</v>
      </c>
    </row>
    <row r="21" customFormat="false" ht="13.15" hidden="false" customHeight="true" outlineLevel="0" collapsed="false">
      <c r="B21" s="11" t="s">
        <v>45</v>
      </c>
      <c r="C21" s="9" t="n">
        <v>169656.969</v>
      </c>
      <c r="D21" s="9" t="n">
        <v>2177761.146</v>
      </c>
      <c r="E21" s="9" t="n">
        <v>130831.432</v>
      </c>
      <c r="F21" s="9" t="n">
        <v>1455024.656</v>
      </c>
      <c r="G21" s="10" t="s">
        <v>46</v>
      </c>
      <c r="H21" s="10" t="s">
        <v>47</v>
      </c>
    </row>
    <row r="22" customFormat="false" ht="13.15" hidden="false" customHeight="true" outlineLevel="0" collapsed="false">
      <c r="B22" s="8" t="s">
        <v>48</v>
      </c>
      <c r="C22" s="9" t="n">
        <v>769570.297</v>
      </c>
      <c r="D22" s="9" t="n">
        <v>6786855.994</v>
      </c>
      <c r="E22" s="9" t="n">
        <v>353031.01</v>
      </c>
      <c r="F22" s="9" t="n">
        <v>4345404.997</v>
      </c>
      <c r="G22" s="10" t="s">
        <v>49</v>
      </c>
      <c r="H22" s="10" t="s">
        <v>27</v>
      </c>
    </row>
    <row r="23" customFormat="false" ht="25.75" hidden="false" customHeight="true" outlineLevel="0" collapsed="false">
      <c r="B23" s="11" t="s">
        <v>10</v>
      </c>
      <c r="C23" s="9" t="n">
        <v>6.112</v>
      </c>
      <c r="D23" s="9" t="n">
        <v>136.839</v>
      </c>
      <c r="E23" s="9" t="n">
        <v>2</v>
      </c>
      <c r="F23" s="9" t="n">
        <v>2</v>
      </c>
      <c r="G23" s="10" t="s">
        <v>50</v>
      </c>
      <c r="H23" s="10" t="s">
        <v>51</v>
      </c>
    </row>
    <row r="24" customFormat="false" ht="13.15" hidden="false" customHeight="true" outlineLevel="0" collapsed="false">
      <c r="B24" s="11" t="s">
        <v>25</v>
      </c>
      <c r="C24" s="9" t="n">
        <v>762444.013</v>
      </c>
      <c r="D24" s="9" t="n">
        <v>6698659.002</v>
      </c>
      <c r="E24" s="9" t="n">
        <v>345177.253</v>
      </c>
      <c r="F24" s="9" t="n">
        <v>4219264.735</v>
      </c>
      <c r="G24" s="10" t="s">
        <v>52</v>
      </c>
      <c r="H24" s="10" t="s">
        <v>53</v>
      </c>
    </row>
    <row r="25" customFormat="false" ht="13.15" hidden="false" customHeight="true" outlineLevel="0" collapsed="false">
      <c r="B25" s="11" t="s">
        <v>45</v>
      </c>
      <c r="C25" s="9" t="n">
        <v>7120.172</v>
      </c>
      <c r="D25" s="9" t="n">
        <v>88060.153</v>
      </c>
      <c r="E25" s="9" t="n">
        <v>7851.757</v>
      </c>
      <c r="F25" s="9" t="n">
        <v>126138.262</v>
      </c>
      <c r="G25" s="10" t="s">
        <v>54</v>
      </c>
      <c r="H25" s="10" t="s">
        <v>55</v>
      </c>
    </row>
    <row r="26" customFormat="false" ht="13.15" hidden="false" customHeight="true" outlineLevel="0" collapsed="false">
      <c r="B26" s="8" t="s">
        <v>56</v>
      </c>
      <c r="C26" s="9" t="n">
        <v>26540.133</v>
      </c>
      <c r="D26" s="9" t="n">
        <v>418675.593</v>
      </c>
      <c r="E26" s="9" t="n">
        <v>31056.578</v>
      </c>
      <c r="F26" s="9" t="n">
        <v>458179.184</v>
      </c>
      <c r="G26" s="10" t="s">
        <v>57</v>
      </c>
      <c r="H26" s="10" t="s">
        <v>58</v>
      </c>
    </row>
    <row r="27" customFormat="false" ht="25.75" hidden="false" customHeight="true" outlineLevel="0" collapsed="false">
      <c r="B27" s="11" t="s">
        <v>10</v>
      </c>
      <c r="C27" s="9" t="s">
        <v>59</v>
      </c>
      <c r="D27" s="9" t="n">
        <v>32.421</v>
      </c>
      <c r="E27" s="9" t="s">
        <v>59</v>
      </c>
      <c r="F27" s="9" t="s">
        <v>59</v>
      </c>
      <c r="G27" s="10" t="s">
        <v>60</v>
      </c>
      <c r="H27" s="10" t="s">
        <v>59</v>
      </c>
    </row>
    <row r="28" customFormat="false" ht="13.15" hidden="false" customHeight="true" outlineLevel="0" collapsed="false">
      <c r="B28" s="11" t="s">
        <v>13</v>
      </c>
      <c r="C28" s="9" t="n">
        <v>6353.488</v>
      </c>
      <c r="D28" s="9" t="n">
        <v>148698.183</v>
      </c>
      <c r="E28" s="9" t="n">
        <v>20287.542</v>
      </c>
      <c r="F28" s="9" t="n">
        <v>353537.114</v>
      </c>
      <c r="G28" s="10" t="s">
        <v>61</v>
      </c>
      <c r="H28" s="10" t="s">
        <v>62</v>
      </c>
    </row>
    <row r="29" customFormat="false" ht="13.15" hidden="false" customHeight="true" outlineLevel="0" collapsed="false">
      <c r="B29" s="11" t="s">
        <v>45</v>
      </c>
      <c r="C29" s="9" t="n">
        <v>20186.645</v>
      </c>
      <c r="D29" s="9" t="n">
        <v>269944.989</v>
      </c>
      <c r="E29" s="9" t="n">
        <v>10769.036</v>
      </c>
      <c r="F29" s="9" t="n">
        <v>104642.07</v>
      </c>
      <c r="G29" s="10" t="s">
        <v>63</v>
      </c>
      <c r="H29" s="10" t="s">
        <v>64</v>
      </c>
    </row>
    <row r="30" customFormat="false" ht="13.15" hidden="false" customHeight="true" outlineLevel="0" collapsed="false">
      <c r="B30" s="8" t="s">
        <v>65</v>
      </c>
      <c r="C30" s="9" t="n">
        <v>1489783.276</v>
      </c>
      <c r="D30" s="9" t="n">
        <v>18517881.034</v>
      </c>
      <c r="E30" s="9" t="n">
        <v>2029279.987</v>
      </c>
      <c r="F30" s="9" t="n">
        <v>21576444.1</v>
      </c>
      <c r="G30" s="10" t="s">
        <v>66</v>
      </c>
      <c r="H30" s="10" t="s">
        <v>67</v>
      </c>
    </row>
    <row r="31" customFormat="false" ht="25.75" hidden="false" customHeight="true" outlineLevel="0" collapsed="false">
      <c r="B31" s="11" t="s">
        <v>22</v>
      </c>
      <c r="C31" s="9" t="n">
        <v>22055.05</v>
      </c>
      <c r="D31" s="9" t="n">
        <v>237870.259</v>
      </c>
      <c r="E31" s="9" t="n">
        <v>4636.461</v>
      </c>
      <c r="F31" s="9" t="n">
        <v>74139.771</v>
      </c>
      <c r="G31" s="10" t="s">
        <v>68</v>
      </c>
      <c r="H31" s="10" t="s">
        <v>69</v>
      </c>
    </row>
    <row r="32" customFormat="false" ht="13.15" hidden="false" customHeight="true" outlineLevel="0" collapsed="false">
      <c r="B32" s="11" t="s">
        <v>13</v>
      </c>
      <c r="C32" s="9" t="n">
        <v>422827.969</v>
      </c>
      <c r="D32" s="9" t="n">
        <v>4890130.25</v>
      </c>
      <c r="E32" s="9" t="n">
        <v>1323501.474</v>
      </c>
      <c r="F32" s="9" t="n">
        <v>13090049.46</v>
      </c>
      <c r="G32" s="10" t="s">
        <v>70</v>
      </c>
      <c r="H32" s="10" t="s">
        <v>71</v>
      </c>
    </row>
    <row r="33" customFormat="false" ht="13.15" hidden="false" customHeight="true" outlineLevel="0" collapsed="false">
      <c r="B33" s="11" t="s">
        <v>16</v>
      </c>
      <c r="C33" s="9" t="n">
        <v>1044900.257</v>
      </c>
      <c r="D33" s="9" t="n">
        <v>13389880.525</v>
      </c>
      <c r="E33" s="9" t="n">
        <v>701142.052</v>
      </c>
      <c r="F33" s="9" t="n">
        <v>8412254.869</v>
      </c>
      <c r="G33" s="10" t="s">
        <v>72</v>
      </c>
      <c r="H33" s="10" t="s">
        <v>73</v>
      </c>
    </row>
    <row r="34" customFormat="false" ht="13.15" hidden="false" customHeight="true" outlineLevel="0" collapsed="false">
      <c r="B34" s="8" t="s">
        <v>74</v>
      </c>
      <c r="C34" s="9" t="n">
        <v>80082.528</v>
      </c>
      <c r="D34" s="9" t="n">
        <v>1057987.473</v>
      </c>
      <c r="E34" s="9" t="n">
        <v>702614.183</v>
      </c>
      <c r="F34" s="9" t="n">
        <v>7005220.603</v>
      </c>
      <c r="G34" s="10" t="s">
        <v>75</v>
      </c>
      <c r="H34" s="10" t="s">
        <v>40</v>
      </c>
    </row>
    <row r="35" customFormat="false" ht="25.75" hidden="false" customHeight="true" outlineLevel="0" collapsed="false">
      <c r="B35" s="11" t="s">
        <v>10</v>
      </c>
      <c r="C35" s="9" t="n">
        <v>3456.704</v>
      </c>
      <c r="D35" s="9" t="n">
        <v>47676.918</v>
      </c>
      <c r="E35" s="9" t="n">
        <v>1601.285</v>
      </c>
      <c r="F35" s="9" t="n">
        <v>24147.929</v>
      </c>
      <c r="G35" s="10" t="s">
        <v>76</v>
      </c>
      <c r="H35" s="10" t="s">
        <v>77</v>
      </c>
    </row>
    <row r="36" customFormat="false" ht="13.15" hidden="false" customHeight="true" outlineLevel="0" collapsed="false">
      <c r="B36" s="11" t="s">
        <v>25</v>
      </c>
      <c r="C36" s="9" t="n">
        <v>20856.206</v>
      </c>
      <c r="D36" s="9" t="n">
        <v>267695.131</v>
      </c>
      <c r="E36" s="9" t="n">
        <v>639141.518</v>
      </c>
      <c r="F36" s="9" t="n">
        <v>6284718.948</v>
      </c>
      <c r="G36" s="10" t="s">
        <v>78</v>
      </c>
      <c r="H36" s="10" t="s">
        <v>31</v>
      </c>
    </row>
    <row r="37" customFormat="false" ht="13.15" hidden="false" customHeight="true" outlineLevel="0" collapsed="false">
      <c r="B37" s="11" t="s">
        <v>45</v>
      </c>
      <c r="C37" s="9" t="n">
        <v>55769.618</v>
      </c>
      <c r="D37" s="9" t="n">
        <v>742615.424</v>
      </c>
      <c r="E37" s="9" t="n">
        <v>61871.38</v>
      </c>
      <c r="F37" s="9" t="n">
        <v>696353.726</v>
      </c>
      <c r="G37" s="10" t="s">
        <v>79</v>
      </c>
      <c r="H37" s="10" t="s">
        <v>80</v>
      </c>
    </row>
    <row r="38" customFormat="false" ht="13.15" hidden="false" customHeight="true" outlineLevel="0" collapsed="false">
      <c r="B38" s="8" t="s">
        <v>81</v>
      </c>
      <c r="C38" s="9" t="n">
        <v>59321.399</v>
      </c>
      <c r="D38" s="9" t="n">
        <v>860814.399</v>
      </c>
      <c r="E38" s="9" t="n">
        <v>84069.175</v>
      </c>
      <c r="F38" s="9" t="n">
        <v>827505.497</v>
      </c>
      <c r="G38" s="10" t="s">
        <v>82</v>
      </c>
      <c r="H38" s="10" t="s">
        <v>83</v>
      </c>
    </row>
    <row r="39" customFormat="false" ht="25.75" hidden="false" customHeight="true" outlineLevel="0" collapsed="false">
      <c r="B39" s="11" t="s">
        <v>10</v>
      </c>
      <c r="C39" s="9" t="n">
        <v>37.044</v>
      </c>
      <c r="D39" s="9" t="n">
        <v>53.385</v>
      </c>
      <c r="E39" s="9" t="s">
        <v>59</v>
      </c>
      <c r="F39" s="9" t="n">
        <v>0.018</v>
      </c>
      <c r="G39" s="10" t="s">
        <v>84</v>
      </c>
      <c r="H39" s="10" t="s">
        <v>59</v>
      </c>
    </row>
    <row r="40" customFormat="false" ht="13.15" hidden="false" customHeight="true" outlineLevel="0" collapsed="false">
      <c r="B40" s="11" t="s">
        <v>13</v>
      </c>
      <c r="C40" s="9" t="n">
        <v>51024.816</v>
      </c>
      <c r="D40" s="9" t="n">
        <v>678885.766</v>
      </c>
      <c r="E40" s="9" t="n">
        <v>69682.422</v>
      </c>
      <c r="F40" s="9" t="n">
        <v>576115.747</v>
      </c>
      <c r="G40" s="10" t="s">
        <v>85</v>
      </c>
      <c r="H40" s="10" t="s">
        <v>17</v>
      </c>
    </row>
    <row r="41" customFormat="false" ht="13.15" hidden="false" customHeight="true" outlineLevel="0" collapsed="false">
      <c r="B41" s="11" t="s">
        <v>45</v>
      </c>
      <c r="C41" s="9" t="n">
        <v>8259.539</v>
      </c>
      <c r="D41" s="9" t="n">
        <v>181875.248</v>
      </c>
      <c r="E41" s="9" t="n">
        <v>14386.753</v>
      </c>
      <c r="F41" s="9" t="n">
        <v>251389.732</v>
      </c>
      <c r="G41" s="10" t="s">
        <v>86</v>
      </c>
      <c r="H41" s="10" t="s">
        <v>44</v>
      </c>
    </row>
    <row r="42" customFormat="false" ht="13.15" hidden="false" customHeight="true" outlineLevel="0" collapsed="false">
      <c r="B42" s="8" t="s">
        <v>87</v>
      </c>
      <c r="C42" s="9" t="n">
        <v>11398034.681</v>
      </c>
      <c r="D42" s="9" t="n">
        <v>112156945.254</v>
      </c>
      <c r="E42" s="9" t="n">
        <v>17139740.308</v>
      </c>
      <c r="F42" s="9" t="n">
        <v>174742073.884</v>
      </c>
      <c r="G42" s="10" t="s">
        <v>88</v>
      </c>
      <c r="H42" s="10" t="s">
        <v>86</v>
      </c>
    </row>
    <row r="43" customFormat="false" ht="25.75" hidden="false" customHeight="true" outlineLevel="0" collapsed="false">
      <c r="B43" s="11" t="s">
        <v>10</v>
      </c>
      <c r="C43" s="9" t="n">
        <v>81281.181</v>
      </c>
      <c r="D43" s="9" t="n">
        <v>955527.088</v>
      </c>
      <c r="E43" s="9" t="n">
        <v>55128.624</v>
      </c>
      <c r="F43" s="9" t="n">
        <v>625092.269</v>
      </c>
      <c r="G43" s="10" t="s">
        <v>89</v>
      </c>
      <c r="H43" s="10" t="s">
        <v>90</v>
      </c>
    </row>
    <row r="44" customFormat="false" ht="13.15" hidden="false" customHeight="true" outlineLevel="0" collapsed="false">
      <c r="B44" s="11" t="s">
        <v>13</v>
      </c>
      <c r="C44" s="9" t="n">
        <v>1640078.191</v>
      </c>
      <c r="D44" s="9" t="n">
        <v>17705813.881</v>
      </c>
      <c r="E44" s="9" t="n">
        <v>1564470.937</v>
      </c>
      <c r="F44" s="9" t="n">
        <v>18290971.222</v>
      </c>
      <c r="G44" s="10" t="s">
        <v>91</v>
      </c>
      <c r="H44" s="10" t="s">
        <v>14</v>
      </c>
    </row>
    <row r="45" customFormat="false" ht="13.15" hidden="false" customHeight="true" outlineLevel="0" collapsed="false">
      <c r="B45" s="11" t="s">
        <v>45</v>
      </c>
      <c r="C45" s="9" t="n">
        <v>9676675.309</v>
      </c>
      <c r="D45" s="9" t="n">
        <v>93495604.285</v>
      </c>
      <c r="E45" s="9" t="n">
        <v>15520140.747</v>
      </c>
      <c r="F45" s="9" t="n">
        <v>155826010.393</v>
      </c>
      <c r="G45" s="10" t="s">
        <v>92</v>
      </c>
      <c r="H45" s="10" t="s">
        <v>93</v>
      </c>
    </row>
    <row r="46" customFormat="false" ht="13.15" hidden="false" customHeight="true" outlineLevel="0" collapsed="false">
      <c r="B46" s="8" t="s">
        <v>94</v>
      </c>
      <c r="C46" s="9" t="n">
        <v>18170600.942</v>
      </c>
      <c r="D46" s="9" t="n">
        <v>197797881.618</v>
      </c>
      <c r="E46" s="9" t="n">
        <v>13513145.978</v>
      </c>
      <c r="F46" s="9" t="n">
        <v>146382652.598</v>
      </c>
      <c r="G46" s="10" t="s">
        <v>95</v>
      </c>
      <c r="H46" s="10" t="s">
        <v>96</v>
      </c>
    </row>
    <row r="47" customFormat="false" ht="25.75" hidden="false" customHeight="true" outlineLevel="0" collapsed="false">
      <c r="B47" s="11" t="s">
        <v>22</v>
      </c>
      <c r="C47" s="9" t="n">
        <v>129238.846</v>
      </c>
      <c r="D47" s="9" t="n">
        <v>1453766.738</v>
      </c>
      <c r="E47" s="9" t="n">
        <v>224535.671</v>
      </c>
      <c r="F47" s="9" t="n">
        <v>1853267.158</v>
      </c>
      <c r="G47" s="10" t="s">
        <v>97</v>
      </c>
      <c r="H47" s="10" t="s">
        <v>98</v>
      </c>
    </row>
    <row r="48" customFormat="false" ht="13.15" hidden="false" customHeight="true" outlineLevel="0" collapsed="false">
      <c r="B48" s="11" t="s">
        <v>13</v>
      </c>
      <c r="C48" s="9" t="n">
        <v>3278737.554</v>
      </c>
      <c r="D48" s="9" t="n">
        <v>40785582.916</v>
      </c>
      <c r="E48" s="9" t="n">
        <v>2807462.299</v>
      </c>
      <c r="F48" s="9" t="n">
        <v>35185025.153</v>
      </c>
      <c r="G48" s="10" t="s">
        <v>33</v>
      </c>
      <c r="H48" s="10" t="s">
        <v>54</v>
      </c>
    </row>
    <row r="49" customFormat="false" ht="13.15" hidden="false" customHeight="true" outlineLevel="0" collapsed="false">
      <c r="B49" s="11" t="s">
        <v>45</v>
      </c>
      <c r="C49" s="9" t="n">
        <v>14762624.542</v>
      </c>
      <c r="D49" s="9" t="n">
        <v>155558531.964</v>
      </c>
      <c r="E49" s="9" t="n">
        <v>10481148.008</v>
      </c>
      <c r="F49" s="9" t="n">
        <v>109344360.287</v>
      </c>
      <c r="G49" s="10" t="s">
        <v>99</v>
      </c>
      <c r="H49" s="10" t="s">
        <v>89</v>
      </c>
    </row>
    <row r="50" customFormat="false" ht="13.15" hidden="false" customHeight="true" outlineLevel="0" collapsed="false">
      <c r="B50" s="8" t="s">
        <v>100</v>
      </c>
      <c r="C50" s="9" t="n">
        <v>3968232.187</v>
      </c>
      <c r="D50" s="9" t="n">
        <v>46116405.252</v>
      </c>
      <c r="E50" s="9" t="n">
        <v>2852074.979</v>
      </c>
      <c r="F50" s="9" t="n">
        <v>28931493.087</v>
      </c>
      <c r="G50" s="10" t="s">
        <v>101</v>
      </c>
      <c r="H50" s="10" t="s">
        <v>102</v>
      </c>
    </row>
    <row r="51" customFormat="false" ht="25.75" hidden="false" customHeight="true" outlineLevel="0" collapsed="false">
      <c r="B51" s="11" t="s">
        <v>10</v>
      </c>
      <c r="C51" s="9" t="n">
        <v>21522.105</v>
      </c>
      <c r="D51" s="9" t="n">
        <v>294038.396</v>
      </c>
      <c r="E51" s="9" t="n">
        <v>1360.115</v>
      </c>
      <c r="F51" s="9" t="n">
        <v>16784.292</v>
      </c>
      <c r="G51" s="10" t="s">
        <v>103</v>
      </c>
      <c r="H51" s="10" t="s">
        <v>104</v>
      </c>
    </row>
    <row r="52" customFormat="false" ht="13.15" hidden="false" customHeight="true" outlineLevel="0" collapsed="false">
      <c r="B52" s="11" t="s">
        <v>13</v>
      </c>
      <c r="C52" s="9" t="n">
        <v>1800747.56</v>
      </c>
      <c r="D52" s="9" t="n">
        <v>20920254.163</v>
      </c>
      <c r="E52" s="9" t="n">
        <v>1441136.34</v>
      </c>
      <c r="F52" s="9" t="n">
        <v>13846149.453</v>
      </c>
      <c r="G52" s="10" t="s">
        <v>102</v>
      </c>
      <c r="H52" s="10" t="s">
        <v>97</v>
      </c>
    </row>
    <row r="53" customFormat="false" ht="13.15" hidden="false" customHeight="true" outlineLevel="0" collapsed="false">
      <c r="B53" s="11" t="s">
        <v>16</v>
      </c>
      <c r="C53" s="9" t="n">
        <v>2145962.522</v>
      </c>
      <c r="D53" s="9" t="n">
        <v>24902112.693</v>
      </c>
      <c r="E53" s="9" t="n">
        <v>1409578.524</v>
      </c>
      <c r="F53" s="9" t="n">
        <v>15068559.342</v>
      </c>
      <c r="G53" s="10" t="s">
        <v>105</v>
      </c>
      <c r="H53" s="10" t="s">
        <v>106</v>
      </c>
    </row>
    <row r="54" customFormat="false" ht="13.15" hidden="false" customHeight="true" outlineLevel="0" collapsed="false">
      <c r="B54" s="8" t="s">
        <v>107</v>
      </c>
      <c r="C54" s="9" t="n">
        <v>1003228.412</v>
      </c>
      <c r="D54" s="9" t="n">
        <v>10244565.933</v>
      </c>
      <c r="E54" s="9" t="n">
        <v>680565.939</v>
      </c>
      <c r="F54" s="9" t="n">
        <v>7629152.717</v>
      </c>
      <c r="G54" s="10" t="s">
        <v>108</v>
      </c>
      <c r="H54" s="10" t="s">
        <v>109</v>
      </c>
    </row>
    <row r="55" customFormat="false" ht="25.75" hidden="false" customHeight="true" outlineLevel="0" collapsed="false">
      <c r="B55" s="11" t="s">
        <v>22</v>
      </c>
      <c r="C55" s="9" t="n">
        <v>2028.79</v>
      </c>
      <c r="D55" s="9" t="n">
        <v>37489.433</v>
      </c>
      <c r="E55" s="9" t="n">
        <v>1234.761</v>
      </c>
      <c r="F55" s="9" t="n">
        <v>9085.537</v>
      </c>
      <c r="G55" s="10" t="s">
        <v>110</v>
      </c>
      <c r="H55" s="10" t="s">
        <v>111</v>
      </c>
    </row>
    <row r="56" customFormat="false" ht="13.15" hidden="false" customHeight="true" outlineLevel="0" collapsed="false">
      <c r="B56" s="11" t="s">
        <v>13</v>
      </c>
      <c r="C56" s="9" t="n">
        <v>331650.484</v>
      </c>
      <c r="D56" s="9" t="n">
        <v>3817821.854</v>
      </c>
      <c r="E56" s="9" t="n">
        <v>463973.664</v>
      </c>
      <c r="F56" s="9" t="n">
        <v>4919319.38</v>
      </c>
      <c r="G56" s="10" t="s">
        <v>112</v>
      </c>
      <c r="H56" s="10" t="s">
        <v>113</v>
      </c>
    </row>
    <row r="57" customFormat="false" ht="13.15" hidden="false" customHeight="true" outlineLevel="0" collapsed="false">
      <c r="B57" s="11" t="s">
        <v>45</v>
      </c>
      <c r="C57" s="9" t="n">
        <v>669549.138</v>
      </c>
      <c r="D57" s="9" t="n">
        <v>6389254.646</v>
      </c>
      <c r="E57" s="9" t="n">
        <v>215357.514</v>
      </c>
      <c r="F57" s="9" t="n">
        <v>2700747.8</v>
      </c>
      <c r="G57" s="10" t="s">
        <v>114</v>
      </c>
      <c r="H57" s="10" t="s">
        <v>115</v>
      </c>
    </row>
    <row r="58" customFormat="false" ht="13.15" hidden="false" customHeight="true" outlineLevel="0" collapsed="false">
      <c r="B58" s="8" t="s">
        <v>116</v>
      </c>
      <c r="C58" s="9" t="n">
        <v>2998272.387</v>
      </c>
      <c r="D58" s="9" t="n">
        <v>32685997.973</v>
      </c>
      <c r="E58" s="9" t="n">
        <v>1990458.29</v>
      </c>
      <c r="F58" s="9" t="n">
        <v>23880617.161</v>
      </c>
      <c r="G58" s="10" t="s">
        <v>117</v>
      </c>
      <c r="H58" s="10" t="s">
        <v>118</v>
      </c>
    </row>
    <row r="59" customFormat="false" ht="25.75" hidden="false" customHeight="true" outlineLevel="0" collapsed="false">
      <c r="B59" s="11" t="s">
        <v>22</v>
      </c>
      <c r="C59" s="9" t="n">
        <v>17191.106</v>
      </c>
      <c r="D59" s="9" t="n">
        <v>183242.99</v>
      </c>
      <c r="E59" s="9" t="n">
        <v>7816.513</v>
      </c>
      <c r="F59" s="9" t="n">
        <v>95773.013</v>
      </c>
      <c r="G59" s="10" t="s">
        <v>119</v>
      </c>
      <c r="H59" s="10" t="s">
        <v>35</v>
      </c>
    </row>
    <row r="60" customFormat="false" ht="13.15" hidden="false" customHeight="true" outlineLevel="0" collapsed="false">
      <c r="B60" s="11" t="s">
        <v>13</v>
      </c>
      <c r="C60" s="9" t="n">
        <v>871196.251</v>
      </c>
      <c r="D60" s="9" t="n">
        <v>8846422.968</v>
      </c>
      <c r="E60" s="9" t="n">
        <v>845704.956</v>
      </c>
      <c r="F60" s="9" t="n">
        <v>11090840.712</v>
      </c>
      <c r="G60" s="10" t="s">
        <v>120</v>
      </c>
      <c r="H60" s="10" t="s">
        <v>121</v>
      </c>
    </row>
    <row r="61" customFormat="false" ht="13.15" hidden="false" customHeight="true" outlineLevel="0" collapsed="false">
      <c r="B61" s="11" t="s">
        <v>16</v>
      </c>
      <c r="C61" s="9" t="n">
        <v>2109885.03</v>
      </c>
      <c r="D61" s="9" t="n">
        <v>23656332.015</v>
      </c>
      <c r="E61" s="9" t="n">
        <v>1136936.821</v>
      </c>
      <c r="F61" s="9" t="n">
        <v>12694003.436</v>
      </c>
      <c r="G61" s="10" t="s">
        <v>122</v>
      </c>
      <c r="H61" s="10" t="s">
        <v>47</v>
      </c>
    </row>
    <row r="62" customFormat="false" ht="13.15" hidden="false" customHeight="true" outlineLevel="0" collapsed="false">
      <c r="B62" s="11" t="s">
        <v>123</v>
      </c>
      <c r="C62" s="9" t="n">
        <v>1583962.858</v>
      </c>
      <c r="D62" s="9" t="n">
        <v>17539367.21</v>
      </c>
      <c r="E62" s="9" t="n">
        <v>1134476.72</v>
      </c>
      <c r="F62" s="9" t="n">
        <v>12727321.714</v>
      </c>
      <c r="G62" s="10" t="s">
        <v>124</v>
      </c>
      <c r="H62" s="10" t="s">
        <v>125</v>
      </c>
    </row>
    <row r="63" customFormat="false" ht="25.75" hidden="false" customHeight="true" outlineLevel="0" collapsed="false">
      <c r="B63" s="12" t="s">
        <v>22</v>
      </c>
      <c r="C63" s="9" t="n">
        <v>14074.656</v>
      </c>
      <c r="D63" s="9" t="n">
        <v>149644.154</v>
      </c>
      <c r="E63" s="9" t="n">
        <v>7179.074</v>
      </c>
      <c r="F63" s="9" t="n">
        <v>87167.095</v>
      </c>
      <c r="G63" s="10" t="s">
        <v>126</v>
      </c>
      <c r="H63" s="10" t="s">
        <v>127</v>
      </c>
    </row>
    <row r="64" customFormat="false" ht="25.75" hidden="false" customHeight="true" outlineLevel="0" collapsed="false">
      <c r="B64" s="12" t="s">
        <v>13</v>
      </c>
      <c r="C64" s="9" t="n">
        <v>448282.755</v>
      </c>
      <c r="D64" s="9" t="n">
        <v>4633705.079</v>
      </c>
      <c r="E64" s="9" t="n">
        <v>365496.958</v>
      </c>
      <c r="F64" s="9" t="n">
        <v>4296582.388</v>
      </c>
      <c r="G64" s="10" t="s">
        <v>128</v>
      </c>
      <c r="H64" s="10" t="s">
        <v>129</v>
      </c>
    </row>
    <row r="65" customFormat="false" ht="13.15" hidden="false" customHeight="true" outlineLevel="0" collapsed="false">
      <c r="B65" s="12" t="s">
        <v>16</v>
      </c>
      <c r="C65" s="9" t="n">
        <v>1121605.447</v>
      </c>
      <c r="D65" s="9" t="n">
        <v>12756017.977</v>
      </c>
      <c r="E65" s="9" t="n">
        <v>761800.688</v>
      </c>
      <c r="F65" s="9" t="n">
        <v>8343572.231</v>
      </c>
      <c r="G65" s="10" t="s">
        <v>26</v>
      </c>
      <c r="H65" s="10" t="s">
        <v>130</v>
      </c>
    </row>
    <row r="66" customFormat="false" ht="13.15" hidden="false" customHeight="true" outlineLevel="0" collapsed="false">
      <c r="B66" s="8" t="s">
        <v>131</v>
      </c>
      <c r="C66" s="9" t="n">
        <v>575687.078</v>
      </c>
      <c r="D66" s="9" t="n">
        <v>7244875.966</v>
      </c>
      <c r="E66" s="9" t="n">
        <v>466306.721</v>
      </c>
      <c r="F66" s="9" t="n">
        <v>5132622.11</v>
      </c>
      <c r="G66" s="10" t="s">
        <v>132</v>
      </c>
      <c r="H66" s="10" t="s">
        <v>133</v>
      </c>
    </row>
    <row r="67" customFormat="false" ht="25.75" hidden="false" customHeight="true" outlineLevel="0" collapsed="false">
      <c r="B67" s="11" t="s">
        <v>22</v>
      </c>
      <c r="C67" s="9" t="n">
        <v>4048.137</v>
      </c>
      <c r="D67" s="9" t="n">
        <v>43915.764</v>
      </c>
      <c r="E67" s="9" t="n">
        <v>422.036</v>
      </c>
      <c r="F67" s="9" t="n">
        <v>1965.346</v>
      </c>
      <c r="G67" s="10" t="s">
        <v>134</v>
      </c>
      <c r="H67" s="10" t="s">
        <v>135</v>
      </c>
    </row>
    <row r="68" customFormat="false" ht="13.15" hidden="false" customHeight="true" outlineLevel="0" collapsed="false">
      <c r="B68" s="11" t="s">
        <v>13</v>
      </c>
      <c r="C68" s="9" t="n">
        <v>136719.882</v>
      </c>
      <c r="D68" s="9" t="n">
        <v>1630443.227</v>
      </c>
      <c r="E68" s="9" t="n">
        <v>282191.018</v>
      </c>
      <c r="F68" s="9" t="n">
        <v>3206799.322</v>
      </c>
      <c r="G68" s="10" t="s">
        <v>136</v>
      </c>
      <c r="H68" s="10" t="s">
        <v>11</v>
      </c>
    </row>
    <row r="69" customFormat="false" ht="13.15" hidden="false" customHeight="true" outlineLevel="0" collapsed="false">
      <c r="B69" s="11" t="s">
        <v>16</v>
      </c>
      <c r="C69" s="9" t="n">
        <v>434919.059</v>
      </c>
      <c r="D69" s="9" t="n">
        <v>5570516.975</v>
      </c>
      <c r="E69" s="9" t="n">
        <v>183693.667</v>
      </c>
      <c r="F69" s="9" t="n">
        <v>1923857.442</v>
      </c>
      <c r="G69" s="10" t="s">
        <v>137</v>
      </c>
      <c r="H69" s="10" t="s">
        <v>54</v>
      </c>
    </row>
    <row r="70" customFormat="false" ht="13.15" hidden="false" customHeight="true" outlineLevel="0" collapsed="false">
      <c r="B70" s="8" t="s">
        <v>138</v>
      </c>
      <c r="C70" s="9" t="n">
        <v>3537006.783</v>
      </c>
      <c r="D70" s="9" t="n">
        <v>42019616.429</v>
      </c>
      <c r="E70" s="9" t="n">
        <v>2165067.937</v>
      </c>
      <c r="F70" s="9" t="n">
        <v>26639109.71</v>
      </c>
      <c r="G70" s="10" t="s">
        <v>117</v>
      </c>
      <c r="H70" s="10" t="s">
        <v>139</v>
      </c>
    </row>
    <row r="71" customFormat="false" ht="25.75" hidden="false" customHeight="true" outlineLevel="0" collapsed="false">
      <c r="B71" s="11" t="s">
        <v>22</v>
      </c>
      <c r="C71" s="9" t="n">
        <v>46438.524</v>
      </c>
      <c r="D71" s="9" t="n">
        <v>323470.453</v>
      </c>
      <c r="E71" s="9" t="n">
        <v>8030.036</v>
      </c>
      <c r="F71" s="9" t="n">
        <v>158051.427</v>
      </c>
      <c r="G71" s="10" t="s">
        <v>140</v>
      </c>
      <c r="H71" s="10" t="s">
        <v>141</v>
      </c>
    </row>
    <row r="72" customFormat="false" ht="13.15" hidden="false" customHeight="true" outlineLevel="0" collapsed="false">
      <c r="B72" s="11" t="s">
        <v>13</v>
      </c>
      <c r="C72" s="9" t="n">
        <v>1370026.628</v>
      </c>
      <c r="D72" s="9" t="n">
        <v>16808582.176</v>
      </c>
      <c r="E72" s="9" t="n">
        <v>954187.982</v>
      </c>
      <c r="F72" s="9" t="n">
        <v>12097095.205</v>
      </c>
      <c r="G72" s="10" t="s">
        <v>142</v>
      </c>
      <c r="H72" s="10" t="s">
        <v>143</v>
      </c>
    </row>
    <row r="73" customFormat="false" ht="13.15" hidden="false" customHeight="true" outlineLevel="0" collapsed="false">
      <c r="B73" s="11" t="s">
        <v>16</v>
      </c>
      <c r="C73" s="9" t="n">
        <v>2120541.631</v>
      </c>
      <c r="D73" s="9" t="n">
        <v>24887563.8</v>
      </c>
      <c r="E73" s="9" t="n">
        <v>1202849.919</v>
      </c>
      <c r="F73" s="9" t="n">
        <v>14383963.078</v>
      </c>
      <c r="G73" s="10" t="s">
        <v>118</v>
      </c>
      <c r="H73" s="10" t="s">
        <v>144</v>
      </c>
    </row>
    <row r="74" customFormat="false" ht="13.15" hidden="false" customHeight="true" outlineLevel="0" collapsed="false">
      <c r="B74" s="8" t="s">
        <v>145</v>
      </c>
      <c r="C74" s="9" t="n">
        <v>4762249.59</v>
      </c>
      <c r="D74" s="9" t="n">
        <v>29921407.448</v>
      </c>
      <c r="E74" s="9" t="n">
        <v>2070605.386</v>
      </c>
      <c r="F74" s="9" t="n">
        <v>16082956.819</v>
      </c>
      <c r="G74" s="10" t="s">
        <v>146</v>
      </c>
      <c r="H74" s="10" t="s">
        <v>147</v>
      </c>
    </row>
    <row r="75" customFormat="false" ht="25.75" hidden="false" customHeight="true" outlineLevel="0" collapsed="false">
      <c r="B75" s="11" t="s">
        <v>10</v>
      </c>
      <c r="C75" s="9" t="n">
        <v>698.495</v>
      </c>
      <c r="D75" s="9" t="n">
        <v>7534.905</v>
      </c>
      <c r="E75" s="9" t="n">
        <v>95.577</v>
      </c>
      <c r="F75" s="9" t="n">
        <v>20745.199</v>
      </c>
      <c r="G75" s="10" t="s">
        <v>148</v>
      </c>
      <c r="H75" s="10" t="s">
        <v>149</v>
      </c>
    </row>
    <row r="76" customFormat="false" ht="13.15" hidden="false" customHeight="true" outlineLevel="0" collapsed="false">
      <c r="B76" s="11" t="s">
        <v>25</v>
      </c>
      <c r="C76" s="9" t="n">
        <v>4705727.045</v>
      </c>
      <c r="D76" s="9" t="n">
        <v>29200675.378</v>
      </c>
      <c r="E76" s="9" t="n">
        <v>2026457.792</v>
      </c>
      <c r="F76" s="9" t="n">
        <v>15787882.9</v>
      </c>
      <c r="G76" s="10" t="s">
        <v>150</v>
      </c>
      <c r="H76" s="10" t="s">
        <v>151</v>
      </c>
    </row>
    <row r="77" customFormat="false" ht="13.15" hidden="false" customHeight="true" outlineLevel="0" collapsed="false">
      <c r="B77" s="11" t="s">
        <v>16</v>
      </c>
      <c r="C77" s="9" t="n">
        <v>55824.05</v>
      </c>
      <c r="D77" s="9" t="n">
        <v>713197.165</v>
      </c>
      <c r="E77" s="9" t="n">
        <v>44052.017</v>
      </c>
      <c r="F77" s="9" t="n">
        <v>274328.72</v>
      </c>
      <c r="G77" s="10" t="s">
        <v>152</v>
      </c>
      <c r="H77" s="10" t="s">
        <v>153</v>
      </c>
    </row>
    <row r="78" customFormat="false" ht="13.15" hidden="false" customHeight="true" outlineLevel="0" collapsed="false">
      <c r="B78" s="8" t="s">
        <v>154</v>
      </c>
      <c r="C78" s="9" t="n">
        <v>579501.927</v>
      </c>
      <c r="D78" s="9" t="n">
        <v>6729298.49</v>
      </c>
      <c r="E78" s="9" t="n">
        <v>497164.501</v>
      </c>
      <c r="F78" s="9" t="n">
        <v>5658771.566</v>
      </c>
      <c r="G78" s="10" t="s">
        <v>155</v>
      </c>
      <c r="H78" s="10" t="s">
        <v>156</v>
      </c>
    </row>
    <row r="79" customFormat="false" ht="25.75" hidden="false" customHeight="true" outlineLevel="0" collapsed="false">
      <c r="B79" s="11" t="s">
        <v>22</v>
      </c>
      <c r="C79" s="9" t="n">
        <v>1311.961</v>
      </c>
      <c r="D79" s="9" t="n">
        <v>2100.908</v>
      </c>
      <c r="E79" s="9" t="s">
        <v>59</v>
      </c>
      <c r="F79" s="9" t="n">
        <v>743.254</v>
      </c>
      <c r="G79" s="10" t="s">
        <v>157</v>
      </c>
      <c r="H79" s="10" t="s">
        <v>158</v>
      </c>
    </row>
    <row r="80" customFormat="false" ht="13.15" hidden="false" customHeight="true" outlineLevel="0" collapsed="false">
      <c r="B80" s="11" t="s">
        <v>25</v>
      </c>
      <c r="C80" s="9" t="n">
        <v>347314.772</v>
      </c>
      <c r="D80" s="9" t="n">
        <v>4090742.118</v>
      </c>
      <c r="E80" s="9" t="n">
        <v>374089.346</v>
      </c>
      <c r="F80" s="9" t="n">
        <v>4380251.669</v>
      </c>
      <c r="G80" s="10" t="s">
        <v>159</v>
      </c>
      <c r="H80" s="10" t="s">
        <v>64</v>
      </c>
    </row>
    <row r="81" customFormat="false" ht="13.15" hidden="false" customHeight="true" outlineLevel="0" collapsed="false">
      <c r="B81" s="11" t="s">
        <v>45</v>
      </c>
      <c r="C81" s="9" t="n">
        <v>230875.194</v>
      </c>
      <c r="D81" s="9" t="n">
        <v>2636455.464</v>
      </c>
      <c r="E81" s="9" t="n">
        <v>123075.155</v>
      </c>
      <c r="F81" s="9" t="n">
        <v>1277776.643</v>
      </c>
      <c r="G81" s="10" t="s">
        <v>160</v>
      </c>
      <c r="H81" s="10" t="s">
        <v>161</v>
      </c>
    </row>
    <row r="82" customFormat="false" ht="13.15" hidden="false" customHeight="true" outlineLevel="0" collapsed="false">
      <c r="B82" s="8" t="s">
        <v>162</v>
      </c>
      <c r="C82" s="9" t="n">
        <v>335152.91</v>
      </c>
      <c r="D82" s="9" t="n">
        <v>4323642.115</v>
      </c>
      <c r="E82" s="9" t="n">
        <v>268775.458</v>
      </c>
      <c r="F82" s="9" t="n">
        <v>2903533.707</v>
      </c>
      <c r="G82" s="10" t="s">
        <v>163</v>
      </c>
      <c r="H82" s="10" t="s">
        <v>164</v>
      </c>
    </row>
    <row r="83" customFormat="false" ht="25.75" hidden="false" customHeight="true" outlineLevel="0" collapsed="false">
      <c r="B83" s="11" t="s">
        <v>22</v>
      </c>
      <c r="C83" s="9" t="s">
        <v>59</v>
      </c>
      <c r="D83" s="9" t="n">
        <v>29.456</v>
      </c>
      <c r="E83" s="9" t="n">
        <v>53.818</v>
      </c>
      <c r="F83" s="9" t="n">
        <v>306.751</v>
      </c>
      <c r="G83" s="10" t="s">
        <v>165</v>
      </c>
      <c r="H83" s="10" t="s">
        <v>166</v>
      </c>
    </row>
    <row r="84" customFormat="false" ht="13.15" hidden="false" customHeight="true" outlineLevel="0" collapsed="false">
      <c r="B84" s="11" t="s">
        <v>25</v>
      </c>
      <c r="C84" s="9" t="n">
        <v>219887.608</v>
      </c>
      <c r="D84" s="9" t="n">
        <v>2828994.374</v>
      </c>
      <c r="E84" s="9" t="n">
        <v>186881.85</v>
      </c>
      <c r="F84" s="9" t="n">
        <v>2006673.371</v>
      </c>
      <c r="G84" s="10" t="s">
        <v>167</v>
      </c>
      <c r="H84" s="10" t="s">
        <v>168</v>
      </c>
    </row>
    <row r="85" customFormat="false" ht="13.15" hidden="false" customHeight="true" outlineLevel="0" collapsed="false">
      <c r="B85" s="11" t="s">
        <v>16</v>
      </c>
      <c r="C85" s="9" t="n">
        <v>115265.302</v>
      </c>
      <c r="D85" s="9" t="n">
        <v>1494618.285</v>
      </c>
      <c r="E85" s="9" t="n">
        <v>81839.79</v>
      </c>
      <c r="F85" s="9" t="n">
        <v>896553.585</v>
      </c>
      <c r="G85" s="10" t="s">
        <v>169</v>
      </c>
      <c r="H85" s="10" t="s">
        <v>82</v>
      </c>
    </row>
    <row r="86" customFormat="false" ht="13.15" hidden="false" customHeight="true" outlineLevel="0" collapsed="false">
      <c r="B86" s="8" t="s">
        <v>170</v>
      </c>
      <c r="C86" s="9" t="n">
        <v>22932090.364</v>
      </c>
      <c r="D86" s="9" t="n">
        <v>240156534.745</v>
      </c>
      <c r="E86" s="9" t="n">
        <v>15038085.191</v>
      </c>
      <c r="F86" s="9" t="n">
        <v>157822678.903</v>
      </c>
      <c r="G86" s="10" t="s">
        <v>171</v>
      </c>
      <c r="H86" s="10" t="s">
        <v>172</v>
      </c>
    </row>
    <row r="87" customFormat="false" ht="25.75" hidden="false" customHeight="true" outlineLevel="0" collapsed="false">
      <c r="B87" s="11" t="s">
        <v>22</v>
      </c>
      <c r="C87" s="9" t="n">
        <v>232665.561</v>
      </c>
      <c r="D87" s="9" t="n">
        <v>2661307.741</v>
      </c>
      <c r="E87" s="9" t="n">
        <v>41896.023</v>
      </c>
      <c r="F87" s="9" t="n">
        <v>482336.013</v>
      </c>
      <c r="G87" s="10" t="s">
        <v>173</v>
      </c>
      <c r="H87" s="10" t="s">
        <v>174</v>
      </c>
    </row>
    <row r="88" customFormat="false" ht="13.15" hidden="false" customHeight="true" outlineLevel="0" collapsed="false">
      <c r="B88" s="11" t="s">
        <v>13</v>
      </c>
      <c r="C88" s="9" t="n">
        <v>4092656.041</v>
      </c>
      <c r="D88" s="9" t="n">
        <v>50820077.287</v>
      </c>
      <c r="E88" s="9" t="n">
        <v>2994488.195</v>
      </c>
      <c r="F88" s="9" t="n">
        <v>39349854.954</v>
      </c>
      <c r="G88" s="10" t="s">
        <v>175</v>
      </c>
      <c r="H88" s="10" t="s">
        <v>118</v>
      </c>
    </row>
    <row r="89" customFormat="false" ht="13.15" hidden="false" customHeight="true" outlineLevel="0" collapsed="false">
      <c r="B89" s="11" t="s">
        <v>45</v>
      </c>
      <c r="C89" s="9" t="n">
        <v>18606768.762</v>
      </c>
      <c r="D89" s="9" t="n">
        <v>186675149.717</v>
      </c>
      <c r="E89" s="9" t="n">
        <v>12001700.973</v>
      </c>
      <c r="F89" s="9" t="n">
        <v>117990487.936</v>
      </c>
      <c r="G89" s="10" t="s">
        <v>176</v>
      </c>
      <c r="H89" s="10" t="s">
        <v>79</v>
      </c>
    </row>
    <row r="90" customFormat="false" ht="13.15" hidden="false" customHeight="true" outlineLevel="0" collapsed="false">
      <c r="B90" s="11" t="s">
        <v>177</v>
      </c>
      <c r="C90" s="9" t="n">
        <v>8861394.956</v>
      </c>
      <c r="D90" s="9" t="n">
        <v>82776370.081</v>
      </c>
      <c r="E90" s="9" t="n">
        <v>6402944.927</v>
      </c>
      <c r="F90" s="9" t="n">
        <v>59084541.312</v>
      </c>
      <c r="G90" s="10" t="s">
        <v>178</v>
      </c>
      <c r="H90" s="10" t="s">
        <v>179</v>
      </c>
    </row>
    <row r="91" customFormat="false" ht="25.75" hidden="false" customHeight="true" outlineLevel="0" collapsed="false">
      <c r="B91" s="12" t="s">
        <v>22</v>
      </c>
      <c r="C91" s="9" t="n">
        <v>96409.715</v>
      </c>
      <c r="D91" s="9" t="n">
        <v>984456.041</v>
      </c>
      <c r="E91" s="9" t="n">
        <v>9653.244</v>
      </c>
      <c r="F91" s="9" t="n">
        <v>109129.69</v>
      </c>
      <c r="G91" s="10" t="s">
        <v>180</v>
      </c>
      <c r="H91" s="10" t="s">
        <v>181</v>
      </c>
    </row>
    <row r="92" customFormat="false" ht="25.75" hidden="false" customHeight="true" outlineLevel="0" collapsed="false">
      <c r="B92" s="12" t="s">
        <v>13</v>
      </c>
      <c r="C92" s="9" t="n">
        <v>1375913.143</v>
      </c>
      <c r="D92" s="9" t="n">
        <v>14850622.049</v>
      </c>
      <c r="E92" s="9" t="n">
        <v>871314.743</v>
      </c>
      <c r="F92" s="9" t="n">
        <v>10556830.221</v>
      </c>
      <c r="G92" s="10" t="s">
        <v>182</v>
      </c>
      <c r="H92" s="10" t="s">
        <v>110</v>
      </c>
    </row>
    <row r="93" customFormat="false" ht="13.15" hidden="false" customHeight="true" outlineLevel="0" collapsed="false">
      <c r="B93" s="12" t="s">
        <v>45</v>
      </c>
      <c r="C93" s="9" t="n">
        <v>7389072.098</v>
      </c>
      <c r="D93" s="9" t="n">
        <v>66941291.991</v>
      </c>
      <c r="E93" s="9" t="n">
        <v>5521976.94</v>
      </c>
      <c r="F93" s="9" t="n">
        <v>48418581.401</v>
      </c>
      <c r="G93" s="10" t="s">
        <v>183</v>
      </c>
      <c r="H93" s="10" t="s">
        <v>184</v>
      </c>
    </row>
    <row r="94" customFormat="false" ht="13.15" hidden="false" customHeight="true" outlineLevel="0" collapsed="false">
      <c r="B94" s="11" t="s">
        <v>185</v>
      </c>
      <c r="C94" s="9" t="n">
        <v>876506.325</v>
      </c>
      <c r="D94" s="9" t="n">
        <v>9946152.91</v>
      </c>
      <c r="E94" s="9" t="n">
        <v>769252.402</v>
      </c>
      <c r="F94" s="9" t="n">
        <v>9224766.728</v>
      </c>
      <c r="G94" s="10" t="s">
        <v>96</v>
      </c>
      <c r="H94" s="10" t="s">
        <v>186</v>
      </c>
    </row>
    <row r="95" customFormat="false" ht="25.75" hidden="false" customHeight="true" outlineLevel="0" collapsed="false">
      <c r="B95" s="12" t="s">
        <v>22</v>
      </c>
      <c r="C95" s="9" t="n">
        <v>1465.258</v>
      </c>
      <c r="D95" s="9" t="n">
        <v>12800.419</v>
      </c>
      <c r="E95" s="9" t="n">
        <v>222.424</v>
      </c>
      <c r="F95" s="9" t="n">
        <v>3186.949</v>
      </c>
      <c r="G95" s="10" t="s">
        <v>187</v>
      </c>
      <c r="H95" s="10" t="s">
        <v>188</v>
      </c>
    </row>
    <row r="96" customFormat="false" ht="25.75" hidden="false" customHeight="true" outlineLevel="0" collapsed="false">
      <c r="B96" s="12" t="s">
        <v>25</v>
      </c>
      <c r="C96" s="9" t="n">
        <v>69063.922</v>
      </c>
      <c r="D96" s="9" t="n">
        <v>1246229.265</v>
      </c>
      <c r="E96" s="9" t="n">
        <v>233005.259</v>
      </c>
      <c r="F96" s="9" t="n">
        <v>2797595.732</v>
      </c>
      <c r="G96" s="10" t="s">
        <v>189</v>
      </c>
      <c r="H96" s="10" t="s">
        <v>69</v>
      </c>
    </row>
    <row r="97" customFormat="false" ht="13.15" hidden="false" customHeight="true" outlineLevel="0" collapsed="false">
      <c r="B97" s="12" t="s">
        <v>16</v>
      </c>
      <c r="C97" s="9" t="n">
        <v>805977.145</v>
      </c>
      <c r="D97" s="9" t="n">
        <v>8687123.226</v>
      </c>
      <c r="E97" s="9" t="n">
        <v>536024.719</v>
      </c>
      <c r="F97" s="9" t="n">
        <v>6423984.047</v>
      </c>
      <c r="G97" s="10" t="s">
        <v>190</v>
      </c>
      <c r="H97" s="10" t="s">
        <v>15</v>
      </c>
    </row>
    <row r="98" customFormat="false" ht="13.15" hidden="false" customHeight="true" outlineLevel="0" collapsed="false">
      <c r="B98" s="11" t="s">
        <v>191</v>
      </c>
      <c r="C98" s="9" t="n">
        <v>82786.588</v>
      </c>
      <c r="D98" s="9" t="n">
        <v>934901.766</v>
      </c>
      <c r="E98" s="9" t="n">
        <v>29379.005</v>
      </c>
      <c r="F98" s="9" t="n">
        <v>537027.771</v>
      </c>
      <c r="G98" s="10" t="s">
        <v>192</v>
      </c>
      <c r="H98" s="10" t="s">
        <v>193</v>
      </c>
    </row>
    <row r="99" customFormat="false" ht="25.75" hidden="false" customHeight="true" outlineLevel="0" collapsed="false">
      <c r="B99" s="12" t="s">
        <v>10</v>
      </c>
      <c r="C99" s="9" t="n">
        <v>6663.676</v>
      </c>
      <c r="D99" s="9" t="n">
        <v>84315.506</v>
      </c>
      <c r="E99" s="9" t="n">
        <v>1238.011</v>
      </c>
      <c r="F99" s="9" t="n">
        <v>12839.398</v>
      </c>
      <c r="G99" s="10" t="s">
        <v>194</v>
      </c>
      <c r="H99" s="10" t="s">
        <v>141</v>
      </c>
    </row>
    <row r="100" customFormat="false" ht="25.75" hidden="false" customHeight="true" outlineLevel="0" collapsed="false">
      <c r="B100" s="12" t="s">
        <v>13</v>
      </c>
      <c r="C100" s="9" t="n">
        <v>33990.435</v>
      </c>
      <c r="D100" s="9" t="n">
        <v>379589.446</v>
      </c>
      <c r="E100" s="9" t="n">
        <v>8805.425</v>
      </c>
      <c r="F100" s="9" t="n">
        <v>68694.966</v>
      </c>
      <c r="G100" s="10" t="s">
        <v>195</v>
      </c>
      <c r="H100" s="10" t="s">
        <v>196</v>
      </c>
    </row>
    <row r="101" customFormat="false" ht="13.15" hidden="false" customHeight="true" outlineLevel="0" collapsed="false">
      <c r="B101" s="12" t="s">
        <v>45</v>
      </c>
      <c r="C101" s="9" t="n">
        <v>42132.477</v>
      </c>
      <c r="D101" s="9" t="n">
        <v>470996.814</v>
      </c>
      <c r="E101" s="9" t="n">
        <v>19335.569</v>
      </c>
      <c r="F101" s="9" t="n">
        <v>455493.407</v>
      </c>
      <c r="G101" s="10" t="s">
        <v>32</v>
      </c>
      <c r="H101" s="10" t="s">
        <v>187</v>
      </c>
    </row>
    <row r="102" customFormat="false" ht="13.15" hidden="false" customHeight="true" outlineLevel="0" collapsed="false">
      <c r="B102" s="8" t="s">
        <v>197</v>
      </c>
      <c r="C102" s="9" t="n">
        <v>566515.792</v>
      </c>
      <c r="D102" s="9" t="n">
        <v>5101155.029</v>
      </c>
      <c r="E102" s="9" t="n">
        <v>500750.624</v>
      </c>
      <c r="F102" s="9" t="n">
        <v>4964678.828</v>
      </c>
      <c r="G102" s="10" t="s">
        <v>198</v>
      </c>
      <c r="H102" s="10" t="s">
        <v>199</v>
      </c>
    </row>
    <row r="103" customFormat="false" ht="25.75" hidden="false" customHeight="true" outlineLevel="0" collapsed="false">
      <c r="B103" s="11" t="s">
        <v>10</v>
      </c>
      <c r="C103" s="9" t="n">
        <v>834.111</v>
      </c>
      <c r="D103" s="9" t="n">
        <v>9610.634</v>
      </c>
      <c r="E103" s="9" t="n">
        <v>28.372</v>
      </c>
      <c r="F103" s="9" t="n">
        <v>2413.697</v>
      </c>
      <c r="G103" s="10" t="s">
        <v>200</v>
      </c>
      <c r="H103" s="10" t="s">
        <v>201</v>
      </c>
    </row>
    <row r="104" customFormat="false" ht="13.15" hidden="false" customHeight="true" outlineLevel="0" collapsed="false">
      <c r="B104" s="11" t="s">
        <v>13</v>
      </c>
      <c r="C104" s="9" t="n">
        <v>182500.959</v>
      </c>
      <c r="D104" s="9" t="n">
        <v>1248770.834</v>
      </c>
      <c r="E104" s="9" t="n">
        <v>159857.606</v>
      </c>
      <c r="F104" s="9" t="n">
        <v>1792141.304</v>
      </c>
      <c r="G104" s="10" t="s">
        <v>202</v>
      </c>
      <c r="H104" s="10" t="s">
        <v>203</v>
      </c>
    </row>
    <row r="105" customFormat="false" ht="13.15" hidden="false" customHeight="true" outlineLevel="0" collapsed="false">
      <c r="B105" s="11" t="s">
        <v>45</v>
      </c>
      <c r="C105" s="9" t="n">
        <v>383180.722</v>
      </c>
      <c r="D105" s="9" t="n">
        <v>3842773.561</v>
      </c>
      <c r="E105" s="9" t="n">
        <v>340864.646</v>
      </c>
      <c r="F105" s="9" t="n">
        <v>3170123.827</v>
      </c>
      <c r="G105" s="10" t="s">
        <v>204</v>
      </c>
      <c r="H105" s="10" t="s">
        <v>70</v>
      </c>
    </row>
    <row r="106" customFormat="false" ht="25.75" hidden="false" customHeight="true" outlineLevel="0" collapsed="false">
      <c r="B106" s="8" t="s">
        <v>205</v>
      </c>
      <c r="C106" s="9" t="n">
        <v>315701.582</v>
      </c>
      <c r="D106" s="9" t="n">
        <v>3404373.459</v>
      </c>
      <c r="E106" s="9" t="n">
        <v>150603.452</v>
      </c>
      <c r="F106" s="9" t="n">
        <v>3266735.92</v>
      </c>
      <c r="G106" s="10" t="s">
        <v>206</v>
      </c>
      <c r="H106" s="10" t="s">
        <v>207</v>
      </c>
    </row>
    <row r="107" customFormat="false" ht="25.75" hidden="false" customHeight="true" outlineLevel="0" collapsed="false">
      <c r="B107" s="11" t="s">
        <v>22</v>
      </c>
      <c r="C107" s="9" t="n">
        <v>9472.871</v>
      </c>
      <c r="D107" s="9" t="n">
        <v>120555.751</v>
      </c>
      <c r="E107" s="9" t="n">
        <v>215.066</v>
      </c>
      <c r="F107" s="9" t="n">
        <v>2190.189</v>
      </c>
      <c r="G107" s="10" t="s">
        <v>208</v>
      </c>
      <c r="H107" s="10" t="s">
        <v>209</v>
      </c>
    </row>
    <row r="108" customFormat="false" ht="13.15" hidden="false" customHeight="true" outlineLevel="0" collapsed="false">
      <c r="B108" s="11" t="s">
        <v>13</v>
      </c>
      <c r="C108" s="9" t="n">
        <v>84759.47</v>
      </c>
      <c r="D108" s="9" t="n">
        <v>968649.299</v>
      </c>
      <c r="E108" s="9" t="n">
        <v>72643.002</v>
      </c>
      <c r="F108" s="9" t="n">
        <v>2671829.297</v>
      </c>
      <c r="G108" s="10" t="s">
        <v>210</v>
      </c>
      <c r="H108" s="10" t="s">
        <v>76</v>
      </c>
    </row>
    <row r="109" customFormat="false" ht="13.15" hidden="false" customHeight="true" outlineLevel="0" collapsed="false">
      <c r="B109" s="11" t="s">
        <v>16</v>
      </c>
      <c r="C109" s="9" t="n">
        <v>221469.241</v>
      </c>
      <c r="D109" s="9" t="n">
        <v>2315168.409</v>
      </c>
      <c r="E109" s="9" t="n">
        <v>77745.384</v>
      </c>
      <c r="F109" s="9" t="n">
        <v>592716.434</v>
      </c>
      <c r="G109" s="10" t="s">
        <v>211</v>
      </c>
      <c r="H109" s="10" t="s">
        <v>212</v>
      </c>
    </row>
    <row r="110" customFormat="false" ht="13.15" hidden="false" customHeight="true" outlineLevel="0" collapsed="false">
      <c r="B110" s="8" t="s">
        <v>213</v>
      </c>
      <c r="C110" s="9" t="n">
        <v>3476785.81</v>
      </c>
      <c r="D110" s="9" t="n">
        <v>32818168.05</v>
      </c>
      <c r="E110" s="9" t="n">
        <v>2669115.657</v>
      </c>
      <c r="F110" s="9" t="n">
        <v>27363723.685</v>
      </c>
      <c r="G110" s="10" t="s">
        <v>214</v>
      </c>
      <c r="H110" s="10" t="s">
        <v>215</v>
      </c>
    </row>
    <row r="111" customFormat="false" ht="25.75" hidden="false" customHeight="true" outlineLevel="0" collapsed="false">
      <c r="B111" s="11" t="s">
        <v>22</v>
      </c>
      <c r="C111" s="9" t="n">
        <v>997.237</v>
      </c>
      <c r="D111" s="9" t="n">
        <v>13816.609</v>
      </c>
      <c r="E111" s="9" t="n">
        <v>737.881</v>
      </c>
      <c r="F111" s="9" t="n">
        <v>15462.481</v>
      </c>
      <c r="G111" s="10" t="s">
        <v>216</v>
      </c>
      <c r="H111" s="10" t="s">
        <v>133</v>
      </c>
    </row>
    <row r="112" customFormat="false" ht="13.15" hidden="false" customHeight="true" outlineLevel="0" collapsed="false">
      <c r="B112" s="11" t="s">
        <v>13</v>
      </c>
      <c r="C112" s="9" t="n">
        <v>104979.044</v>
      </c>
      <c r="D112" s="9" t="n">
        <v>1243999.887</v>
      </c>
      <c r="E112" s="9" t="n">
        <v>155152.41</v>
      </c>
      <c r="F112" s="9" t="n">
        <v>1617874.037</v>
      </c>
      <c r="G112" s="10" t="s">
        <v>182</v>
      </c>
      <c r="H112" s="10" t="s">
        <v>217</v>
      </c>
    </row>
    <row r="113" customFormat="false" ht="13.15" hidden="false" customHeight="true" outlineLevel="0" collapsed="false">
      <c r="B113" s="11" t="s">
        <v>45</v>
      </c>
      <c r="C113" s="9" t="n">
        <v>3370809.529</v>
      </c>
      <c r="D113" s="9" t="n">
        <v>31560351.554</v>
      </c>
      <c r="E113" s="9" t="n">
        <v>2513225.366</v>
      </c>
      <c r="F113" s="9" t="n">
        <v>25730387.167</v>
      </c>
      <c r="G113" s="10" t="s">
        <v>218</v>
      </c>
      <c r="H113" s="10" t="s">
        <v>219</v>
      </c>
    </row>
    <row r="114" customFormat="false" ht="13.15" hidden="false" customHeight="true" outlineLevel="0" collapsed="false">
      <c r="B114" s="8" t="s">
        <v>220</v>
      </c>
      <c r="C114" s="9" t="n">
        <v>3029315.548</v>
      </c>
      <c r="D114" s="9" t="n">
        <v>30224950.283</v>
      </c>
      <c r="E114" s="9" t="n">
        <v>1329466.091</v>
      </c>
      <c r="F114" s="9" t="n">
        <v>13999542.054</v>
      </c>
      <c r="G114" s="10" t="s">
        <v>221</v>
      </c>
      <c r="H114" s="10" t="s">
        <v>222</v>
      </c>
    </row>
    <row r="115" customFormat="false" ht="25.75" hidden="false" customHeight="true" outlineLevel="0" collapsed="false">
      <c r="B115" s="11" t="s">
        <v>22</v>
      </c>
      <c r="C115" s="9" t="n">
        <v>2089.788</v>
      </c>
      <c r="D115" s="9" t="n">
        <v>28916.173</v>
      </c>
      <c r="E115" s="9" t="n">
        <v>18.829</v>
      </c>
      <c r="F115" s="9" t="n">
        <v>42.375</v>
      </c>
      <c r="G115" s="10" t="s">
        <v>223</v>
      </c>
      <c r="H115" s="10" t="s">
        <v>224</v>
      </c>
    </row>
    <row r="116" customFormat="false" ht="13.15" hidden="false" customHeight="true" outlineLevel="0" collapsed="false">
      <c r="B116" s="11" t="s">
        <v>25</v>
      </c>
      <c r="C116" s="9" t="n">
        <v>120560.68</v>
      </c>
      <c r="D116" s="9" t="n">
        <v>1288264.017</v>
      </c>
      <c r="E116" s="9" t="n">
        <v>115872.911</v>
      </c>
      <c r="F116" s="9" t="n">
        <v>1390567.702</v>
      </c>
      <c r="G116" s="10" t="s">
        <v>95</v>
      </c>
      <c r="H116" s="10" t="s">
        <v>225</v>
      </c>
    </row>
    <row r="117" customFormat="false" ht="13.15" hidden="false" customHeight="true" outlineLevel="0" collapsed="false">
      <c r="B117" s="11" t="s">
        <v>45</v>
      </c>
      <c r="C117" s="9" t="n">
        <v>2906665.08</v>
      </c>
      <c r="D117" s="9" t="n">
        <v>28907770.093</v>
      </c>
      <c r="E117" s="9" t="n">
        <v>1213574.351</v>
      </c>
      <c r="F117" s="9" t="n">
        <v>12608931.977</v>
      </c>
      <c r="G117" s="10" t="s">
        <v>226</v>
      </c>
      <c r="H117" s="10" t="s">
        <v>227</v>
      </c>
    </row>
    <row r="118" customFormat="false" ht="13.15" hidden="false" customHeight="true" outlineLevel="0" collapsed="false">
      <c r="B118" s="8" t="s">
        <v>228</v>
      </c>
      <c r="C118" s="9" t="n">
        <v>24880.952</v>
      </c>
      <c r="D118" s="9" t="n">
        <v>439346.534</v>
      </c>
      <c r="E118" s="9" t="n">
        <v>9024.308</v>
      </c>
      <c r="F118" s="9" t="n">
        <v>217637.028</v>
      </c>
      <c r="G118" s="10" t="s">
        <v>229</v>
      </c>
      <c r="H118" s="10" t="s">
        <v>230</v>
      </c>
    </row>
    <row r="119" customFormat="false" ht="25.75" hidden="false" customHeight="true" outlineLevel="0" collapsed="false">
      <c r="B119" s="11" t="s">
        <v>22</v>
      </c>
      <c r="C119" s="9" t="s">
        <v>59</v>
      </c>
      <c r="D119" s="9" t="s">
        <v>59</v>
      </c>
      <c r="E119" s="9" t="n">
        <v>6.933</v>
      </c>
      <c r="F119" s="9" t="n">
        <v>94.509</v>
      </c>
      <c r="G119" s="10" t="s">
        <v>59</v>
      </c>
      <c r="H119" s="10" t="s">
        <v>231</v>
      </c>
    </row>
    <row r="120" customFormat="false" ht="13.15" hidden="false" customHeight="true" outlineLevel="0" collapsed="false">
      <c r="B120" s="11" t="s">
        <v>25</v>
      </c>
      <c r="C120" s="9" t="n">
        <v>5974.799</v>
      </c>
      <c r="D120" s="9" t="n">
        <v>102187.08</v>
      </c>
      <c r="E120" s="9" t="n">
        <v>4408.468</v>
      </c>
      <c r="F120" s="9" t="n">
        <v>68424.072</v>
      </c>
      <c r="G120" s="10" t="s">
        <v>232</v>
      </c>
      <c r="H120" s="10" t="s">
        <v>233</v>
      </c>
    </row>
    <row r="121" customFormat="false" ht="13.15" hidden="false" customHeight="true" outlineLevel="0" collapsed="false">
      <c r="B121" s="11" t="s">
        <v>45</v>
      </c>
      <c r="C121" s="9" t="n">
        <v>18906.153</v>
      </c>
      <c r="D121" s="9" t="n">
        <v>337159.454</v>
      </c>
      <c r="E121" s="9" t="n">
        <v>4608.907</v>
      </c>
      <c r="F121" s="9" t="n">
        <v>149118.447</v>
      </c>
      <c r="G121" s="10" t="s">
        <v>234</v>
      </c>
      <c r="H121" s="10" t="s">
        <v>235</v>
      </c>
    </row>
    <row r="122" customFormat="false" ht="13.15" hidden="false" customHeight="true" outlineLevel="0" collapsed="false">
      <c r="B122" s="8" t="s">
        <v>236</v>
      </c>
      <c r="C122" s="9" t="n">
        <v>33461.792</v>
      </c>
      <c r="D122" s="9" t="n">
        <v>316901.833</v>
      </c>
      <c r="E122" s="9" t="n">
        <v>79186.606</v>
      </c>
      <c r="F122" s="9" t="n">
        <v>367162.405</v>
      </c>
      <c r="G122" s="10" t="s">
        <v>126</v>
      </c>
      <c r="H122" s="10" t="s">
        <v>237</v>
      </c>
    </row>
    <row r="123" customFormat="false" ht="25.75" hidden="false" customHeight="true" outlineLevel="0" collapsed="false">
      <c r="B123" s="11" t="s">
        <v>10</v>
      </c>
      <c r="C123" s="9" t="n">
        <v>1488.214</v>
      </c>
      <c r="D123" s="9" t="n">
        <v>24070.728</v>
      </c>
      <c r="E123" s="9" t="n">
        <v>7305.854</v>
      </c>
      <c r="F123" s="9" t="n">
        <v>34915.226</v>
      </c>
      <c r="G123" s="10" t="s">
        <v>238</v>
      </c>
      <c r="H123" s="10" t="s">
        <v>239</v>
      </c>
    </row>
    <row r="124" customFormat="false" ht="13.15" hidden="false" customHeight="true" outlineLevel="0" collapsed="false">
      <c r="B124" s="11" t="s">
        <v>240</v>
      </c>
      <c r="C124" s="9" t="n">
        <v>8471.396</v>
      </c>
      <c r="D124" s="9" t="n">
        <v>87660.71</v>
      </c>
      <c r="E124" s="9" t="n">
        <v>3832.418</v>
      </c>
      <c r="F124" s="9" t="n">
        <v>104264.641</v>
      </c>
      <c r="G124" s="10" t="s">
        <v>156</v>
      </c>
      <c r="H124" s="10" t="s">
        <v>241</v>
      </c>
    </row>
    <row r="125" customFormat="false" ht="13.15" hidden="false" customHeight="true" outlineLevel="0" collapsed="false">
      <c r="B125" s="11" t="s">
        <v>45</v>
      </c>
      <c r="C125" s="9" t="n">
        <v>23502.182</v>
      </c>
      <c r="D125" s="9" t="n">
        <v>205170.395</v>
      </c>
      <c r="E125" s="9" t="n">
        <v>68048.334</v>
      </c>
      <c r="F125" s="9" t="n">
        <v>227982.538</v>
      </c>
      <c r="G125" s="10" t="s">
        <v>242</v>
      </c>
      <c r="H125" s="10" t="s">
        <v>243</v>
      </c>
    </row>
    <row r="126" customFormat="false" ht="13.8" hidden="false" customHeight="true" outlineLevel="0" collapsed="false">
      <c r="B126" s="13" t="s">
        <v>244</v>
      </c>
      <c r="C126" s="9" t="s">
        <v>59</v>
      </c>
      <c r="D126" s="9" t="s">
        <v>59</v>
      </c>
      <c r="E126" s="9" t="n">
        <v>223.749</v>
      </c>
      <c r="F126" s="9" t="n">
        <v>681.711</v>
      </c>
      <c r="G126" s="10" t="s">
        <v>59</v>
      </c>
      <c r="H126" s="10" t="s">
        <v>245</v>
      </c>
    </row>
    <row r="127" customFormat="false" ht="25.75" hidden="false" customHeight="true" outlineLevel="0" collapsed="false">
      <c r="B127" s="11" t="s">
        <v>246</v>
      </c>
      <c r="C127" s="9" t="s">
        <v>59</v>
      </c>
      <c r="D127" s="9" t="s">
        <v>59</v>
      </c>
      <c r="E127" s="9" t="s">
        <v>59</v>
      </c>
      <c r="F127" s="9" t="s">
        <v>59</v>
      </c>
      <c r="G127" s="10" t="s">
        <v>59</v>
      </c>
      <c r="H127" s="10" t="s">
        <v>59</v>
      </c>
    </row>
    <row r="128" customFormat="false" ht="13.15" hidden="false" customHeight="true" outlineLevel="0" collapsed="false">
      <c r="B128" s="11" t="s">
        <v>13</v>
      </c>
      <c r="C128" s="9" t="s">
        <v>59</v>
      </c>
      <c r="D128" s="9" t="s">
        <v>59</v>
      </c>
      <c r="E128" s="9" t="n">
        <v>223.749</v>
      </c>
      <c r="F128" s="9" t="n">
        <v>681.711</v>
      </c>
      <c r="G128" s="10" t="s">
        <v>59</v>
      </c>
      <c r="H128" s="10" t="s">
        <v>245</v>
      </c>
    </row>
    <row r="129" customFormat="false" ht="13.15" hidden="false" customHeight="true" outlineLevel="0" collapsed="false">
      <c r="B129" s="11" t="s">
        <v>16</v>
      </c>
      <c r="C129" s="9" t="s">
        <v>59</v>
      </c>
      <c r="D129" s="9" t="s">
        <v>59</v>
      </c>
      <c r="E129" s="9" t="s">
        <v>59</v>
      </c>
      <c r="F129" s="9" t="s">
        <v>59</v>
      </c>
      <c r="G129" s="10" t="s">
        <v>59</v>
      </c>
      <c r="H129" s="10" t="s">
        <v>59</v>
      </c>
    </row>
    <row r="130" customFormat="false" ht="13.15" hidden="false" customHeight="true" outlineLevel="0" collapsed="false">
      <c r="B130" s="8" t="s">
        <v>247</v>
      </c>
      <c r="C130" s="9" t="n">
        <v>1338134.374</v>
      </c>
      <c r="D130" s="9" t="n">
        <v>14871093.264</v>
      </c>
      <c r="E130" s="9" t="n">
        <v>1607642.599</v>
      </c>
      <c r="F130" s="9" t="n">
        <v>15797695.123</v>
      </c>
      <c r="G130" s="10" t="s">
        <v>75</v>
      </c>
      <c r="H130" s="10" t="s">
        <v>126</v>
      </c>
    </row>
    <row r="131" customFormat="false" ht="25.75" hidden="false" customHeight="true" outlineLevel="0" collapsed="false">
      <c r="B131" s="11" t="s">
        <v>10</v>
      </c>
      <c r="C131" s="9" t="n">
        <v>94.666</v>
      </c>
      <c r="D131" s="9" t="n">
        <v>1281.988</v>
      </c>
      <c r="E131" s="9" t="n">
        <v>7.865</v>
      </c>
      <c r="F131" s="9" t="n">
        <v>171.868</v>
      </c>
      <c r="G131" s="10" t="s">
        <v>248</v>
      </c>
      <c r="H131" s="10" t="s">
        <v>249</v>
      </c>
    </row>
    <row r="132" customFormat="false" ht="13.15" hidden="false" customHeight="true" outlineLevel="0" collapsed="false">
      <c r="B132" s="11" t="s">
        <v>13</v>
      </c>
      <c r="C132" s="9" t="n">
        <v>123281.43</v>
      </c>
      <c r="D132" s="9" t="n">
        <v>1447416.79</v>
      </c>
      <c r="E132" s="9" t="n">
        <v>138114.754</v>
      </c>
      <c r="F132" s="9" t="n">
        <v>1408655.674</v>
      </c>
      <c r="G132" s="10" t="s">
        <v>250</v>
      </c>
      <c r="H132" s="10" t="s">
        <v>9</v>
      </c>
    </row>
    <row r="133" customFormat="false" ht="13.15" hidden="false" customHeight="true" outlineLevel="0" collapsed="false">
      <c r="B133" s="11" t="s">
        <v>45</v>
      </c>
      <c r="C133" s="9" t="n">
        <v>1214758.278</v>
      </c>
      <c r="D133" s="9" t="n">
        <v>13422394.486</v>
      </c>
      <c r="E133" s="9" t="n">
        <v>1469519.98</v>
      </c>
      <c r="F133" s="9" t="n">
        <v>14388867.581</v>
      </c>
      <c r="G133" s="10" t="s">
        <v>251</v>
      </c>
      <c r="H133" s="10" t="s">
        <v>252</v>
      </c>
    </row>
    <row r="134" customFormat="false" ht="13.15" hidden="false" customHeight="true" outlineLevel="0" collapsed="false">
      <c r="B134" s="8" t="s">
        <v>253</v>
      </c>
      <c r="C134" s="9" t="n">
        <v>482.191</v>
      </c>
      <c r="D134" s="9" t="n">
        <v>11219.494</v>
      </c>
      <c r="E134" s="9" t="n">
        <v>1736.588</v>
      </c>
      <c r="F134" s="9" t="n">
        <v>36698.673</v>
      </c>
      <c r="G134" s="10" t="s">
        <v>254</v>
      </c>
      <c r="H134" s="10" t="s">
        <v>255</v>
      </c>
    </row>
    <row r="135" customFormat="false" ht="25.75" hidden="false" customHeight="true" outlineLevel="0" collapsed="false">
      <c r="B135" s="11" t="s">
        <v>246</v>
      </c>
      <c r="C135" s="9" t="s">
        <v>59</v>
      </c>
      <c r="D135" s="9" t="s">
        <v>59</v>
      </c>
      <c r="E135" s="9" t="s">
        <v>59</v>
      </c>
      <c r="F135" s="9" t="s">
        <v>59</v>
      </c>
      <c r="G135" s="10" t="s">
        <v>59</v>
      </c>
      <c r="H135" s="10" t="s">
        <v>59</v>
      </c>
    </row>
    <row r="136" customFormat="false" ht="13.15" hidden="false" customHeight="true" outlineLevel="0" collapsed="false">
      <c r="B136" s="11" t="s">
        <v>13</v>
      </c>
      <c r="C136" s="9" t="n">
        <v>67.102</v>
      </c>
      <c r="D136" s="9" t="n">
        <v>2984.541</v>
      </c>
      <c r="E136" s="9" t="n">
        <v>394.084</v>
      </c>
      <c r="F136" s="9" t="n">
        <v>24765.365</v>
      </c>
      <c r="G136" s="10" t="s">
        <v>256</v>
      </c>
      <c r="H136" s="10" t="s">
        <v>257</v>
      </c>
    </row>
    <row r="137" customFormat="false" ht="13.15" hidden="false" customHeight="true" outlineLevel="0" collapsed="false">
      <c r="B137" s="11" t="s">
        <v>16</v>
      </c>
      <c r="C137" s="9" t="n">
        <v>415.089</v>
      </c>
      <c r="D137" s="9" t="n">
        <v>8234.953</v>
      </c>
      <c r="E137" s="9" t="n">
        <v>1342.504</v>
      </c>
      <c r="F137" s="9" t="n">
        <v>11933.308</v>
      </c>
      <c r="G137" s="10" t="s">
        <v>17</v>
      </c>
      <c r="H137" s="10" t="s">
        <v>258</v>
      </c>
    </row>
    <row r="138" customFormat="false" ht="16.5" hidden="false" customHeight="true" outlineLevel="0" collapsed="false">
      <c r="B138" s="8" t="s">
        <v>259</v>
      </c>
      <c r="C138" s="9" t="n">
        <v>668.287</v>
      </c>
      <c r="D138" s="9" t="n">
        <v>3580.71</v>
      </c>
      <c r="E138" s="9" t="n">
        <v>45.569</v>
      </c>
      <c r="F138" s="9" t="n">
        <v>803.809</v>
      </c>
      <c r="G138" s="10" t="s">
        <v>260</v>
      </c>
      <c r="H138" s="10" t="s">
        <v>261</v>
      </c>
    </row>
    <row r="139" customFormat="false" ht="25.75" hidden="false" customHeight="true" outlineLevel="0" collapsed="false">
      <c r="B139" s="11" t="s">
        <v>22</v>
      </c>
      <c r="C139" s="9" t="s">
        <v>59</v>
      </c>
      <c r="D139" s="9" t="n">
        <v>13.412</v>
      </c>
      <c r="E139" s="9" t="s">
        <v>59</v>
      </c>
      <c r="F139" s="9" t="s">
        <v>59</v>
      </c>
      <c r="G139" s="10" t="s">
        <v>262</v>
      </c>
      <c r="H139" s="10" t="s">
        <v>59</v>
      </c>
    </row>
    <row r="140" customFormat="false" ht="13.15" hidden="false" customHeight="true" outlineLevel="0" collapsed="false">
      <c r="B140" s="11" t="s">
        <v>13</v>
      </c>
      <c r="C140" s="9" t="n">
        <v>630</v>
      </c>
      <c r="D140" s="9" t="n">
        <v>2734.731</v>
      </c>
      <c r="E140" s="9" t="n">
        <v>45.569</v>
      </c>
      <c r="F140" s="9" t="n">
        <v>797.661</v>
      </c>
      <c r="G140" s="10" t="s">
        <v>263</v>
      </c>
      <c r="H140" s="10" t="s">
        <v>264</v>
      </c>
    </row>
    <row r="141" customFormat="false" ht="13.15" hidden="false" customHeight="true" outlineLevel="0" collapsed="false">
      <c r="B141" s="11" t="s">
        <v>45</v>
      </c>
      <c r="C141" s="9" t="n">
        <v>38.287</v>
      </c>
      <c r="D141" s="9" t="n">
        <v>832.567</v>
      </c>
      <c r="E141" s="9" t="s">
        <v>59</v>
      </c>
      <c r="F141" s="9" t="n">
        <v>6.148</v>
      </c>
      <c r="G141" s="10" t="s">
        <v>265</v>
      </c>
      <c r="H141" s="10" t="s">
        <v>50</v>
      </c>
    </row>
    <row r="142" customFormat="false" ht="13.15" hidden="false" customHeight="true" outlineLevel="0" collapsed="false">
      <c r="B142" s="8" t="s">
        <v>266</v>
      </c>
      <c r="C142" s="9" t="n">
        <v>12435.746</v>
      </c>
      <c r="D142" s="9" t="n">
        <v>245509.309</v>
      </c>
      <c r="E142" s="9" t="n">
        <v>5279.742</v>
      </c>
      <c r="F142" s="9" t="n">
        <v>290066.408</v>
      </c>
      <c r="G142" s="10" t="s">
        <v>267</v>
      </c>
      <c r="H142" s="10" t="s">
        <v>64</v>
      </c>
    </row>
    <row r="143" customFormat="false" ht="25.75" hidden="false" customHeight="true" outlineLevel="0" collapsed="false">
      <c r="B143" s="11" t="s">
        <v>246</v>
      </c>
      <c r="C143" s="9" t="s">
        <v>59</v>
      </c>
      <c r="D143" s="9" t="s">
        <v>59</v>
      </c>
      <c r="E143" s="9" t="s">
        <v>59</v>
      </c>
      <c r="F143" s="9" t="s">
        <v>59</v>
      </c>
      <c r="G143" s="10" t="s">
        <v>59</v>
      </c>
      <c r="H143" s="10" t="s">
        <v>59</v>
      </c>
    </row>
    <row r="144" customFormat="false" ht="13.15" hidden="false" customHeight="true" outlineLevel="0" collapsed="false">
      <c r="B144" s="11" t="s">
        <v>13</v>
      </c>
      <c r="C144" s="9" t="n">
        <v>8403.76</v>
      </c>
      <c r="D144" s="9" t="n">
        <v>201710.358</v>
      </c>
      <c r="E144" s="9" t="n">
        <v>4.191</v>
      </c>
      <c r="F144" s="9" t="n">
        <v>215433.544</v>
      </c>
      <c r="G144" s="10" t="s">
        <v>268</v>
      </c>
      <c r="H144" s="10" t="s">
        <v>269</v>
      </c>
    </row>
    <row r="145" customFormat="false" ht="13.15" hidden="false" customHeight="true" outlineLevel="0" collapsed="false">
      <c r="B145" s="11" t="s">
        <v>16</v>
      </c>
      <c r="C145" s="9" t="n">
        <v>4031.986</v>
      </c>
      <c r="D145" s="9" t="n">
        <v>43798.951</v>
      </c>
      <c r="E145" s="9" t="n">
        <v>5275.551</v>
      </c>
      <c r="F145" s="9" t="n">
        <v>74632.864</v>
      </c>
      <c r="G145" s="10" t="s">
        <v>270</v>
      </c>
      <c r="H145" s="10" t="s">
        <v>271</v>
      </c>
    </row>
    <row r="146" customFormat="false" ht="15" hidden="false" customHeight="true" outlineLevel="0" collapsed="false">
      <c r="B146" s="14" t="s">
        <v>272</v>
      </c>
      <c r="C146" s="9" t="n">
        <v>4256.068</v>
      </c>
      <c r="D146" s="9" t="n">
        <v>61682.082</v>
      </c>
      <c r="E146" s="9" t="n">
        <v>2386.266</v>
      </c>
      <c r="F146" s="9" t="n">
        <v>94868.123</v>
      </c>
      <c r="G146" s="10" t="s">
        <v>183</v>
      </c>
      <c r="H146" s="10" t="s">
        <v>273</v>
      </c>
    </row>
    <row r="147" customFormat="false" ht="25.75" hidden="false" customHeight="true" outlineLevel="0" collapsed="false">
      <c r="B147" s="11" t="s">
        <v>246</v>
      </c>
      <c r="C147" s="9" t="s">
        <v>59</v>
      </c>
      <c r="D147" s="9" t="n">
        <v>1850.813</v>
      </c>
      <c r="E147" s="9" t="n">
        <v>430.687</v>
      </c>
      <c r="F147" s="9" t="n">
        <v>26863.688</v>
      </c>
      <c r="G147" s="10" t="s">
        <v>274</v>
      </c>
      <c r="H147" s="10" t="s">
        <v>275</v>
      </c>
    </row>
    <row r="148" customFormat="false" ht="13.5" hidden="false" customHeight="true" outlineLevel="0" collapsed="false">
      <c r="B148" s="11" t="s">
        <v>13</v>
      </c>
      <c r="C148" s="9" t="n">
        <v>3292.537</v>
      </c>
      <c r="D148" s="9" t="n">
        <v>36083.835</v>
      </c>
      <c r="E148" s="9" t="n">
        <v>765.959</v>
      </c>
      <c r="F148" s="9" t="n">
        <v>16372.487</v>
      </c>
      <c r="G148" s="10" t="s">
        <v>276</v>
      </c>
      <c r="H148" s="10" t="s">
        <v>277</v>
      </c>
    </row>
    <row r="149" customFormat="false" ht="12.75" hidden="false" customHeight="true" outlineLevel="0" collapsed="false">
      <c r="B149" s="11" t="s">
        <v>16</v>
      </c>
      <c r="C149" s="9" t="n">
        <v>963.531</v>
      </c>
      <c r="D149" s="9" t="n">
        <v>23747.434</v>
      </c>
      <c r="E149" s="9" t="n">
        <v>1189.62</v>
      </c>
      <c r="F149" s="9" t="n">
        <v>51631.948</v>
      </c>
      <c r="G149" s="10" t="s">
        <v>161</v>
      </c>
      <c r="H149" s="10" t="s">
        <v>98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5:04:30Z</dcterms:modified>
  <cp:revision>0</cp:revision>
  <dc:subject/>
  <dc:title/>
</cp:coreProperties>
</file>